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ywidenda"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Wypłata dywidendy</t>
  </si>
  <si>
    <t xml:space="preserve">WF po wyłączeniu skutków odpisów</t>
  </si>
  <si>
    <t xml:space="preserve">Za rok obrotowy</t>
  </si>
  <si>
    <t xml:space="preserve">2023*</t>
  </si>
  <si>
    <t xml:space="preserve">2016*</t>
  </si>
  <si>
    <t xml:space="preserve">2015*</t>
  </si>
  <si>
    <t xml:space="preserve">Dywidenda razem (mln zł)</t>
  </si>
  <si>
    <t xml:space="preserve">1960,00 </t>
  </si>
  <si>
    <t xml:space="preserve">Dywidenda na akcję (zł)</t>
  </si>
  <si>
    <t xml:space="preserve">Dzień dywidendy</t>
  </si>
  <si>
    <t xml:space="preserve">Termin wypłaty dywidendy</t>
  </si>
  <si>
    <t xml:space="preserve">I Rata</t>
  </si>
  <si>
    <t xml:space="preserve">Termin wypłaty dywidendy (II rata)</t>
  </si>
  <si>
    <t xml:space="preserve">II Rata</t>
  </si>
  <si>
    <t xml:space="preserve"> % of profit allocated to dividend</t>
  </si>
  <si>
    <t xml:space="preserve"> average dividend paid by KGHM in the years 2012-2023 (14.8%)</t>
  </si>
  <si>
    <t xml:space="preserve">*Za lata obrotowe 1999, 2001, 2002, 2003, 2017 nie wypłacano dywidendy</t>
  </si>
  <si>
    <t xml:space="preserve">* In the years 2015-2016 the company reported a net loss, mainly due to the impairment of assets. The dividend payout ratio for this period was calculated on the basis of the company's net result, after eliminating the impact of the impairments.</t>
  </si>
</sst>
</file>

<file path=xl/styles.xml><?xml version="1.0" encoding="utf-8"?>
<styleSheet xmlns="http://schemas.openxmlformats.org/spreadsheetml/2006/main">
  <numFmts count="6">
    <numFmt numFmtId="164" formatCode="General"/>
    <numFmt numFmtId="165" formatCode="0.00"/>
    <numFmt numFmtId="166" formatCode="#,##0.00&quot; zł&quot;"/>
    <numFmt numFmtId="167" formatCode="[$-409]m/d/yyyy"/>
    <numFmt numFmtId="168" formatCode="0%"/>
    <numFmt numFmtId="169" formatCode="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name val="Calibri"/>
      <family val="2"/>
    </font>
    <font>
      <sz val="11"/>
      <name val="Calibri"/>
      <family val="2"/>
    </font>
    <font>
      <b val="true"/>
      <sz val="11"/>
      <name val="Calibri"/>
      <family val="2"/>
      <charset val="238"/>
    </font>
    <font>
      <b val="true"/>
      <sz val="11"/>
      <color rgb="FF000000"/>
      <name val="Calibri"/>
      <family val="2"/>
      <charset val="238"/>
    </font>
    <font>
      <i val="true"/>
      <sz val="11"/>
      <color rgb="FF000000"/>
      <name val="Calibri"/>
      <family val="2"/>
    </font>
    <font>
      <sz val="10"/>
      <color rgb="FF000000"/>
      <name val="Open Sans"/>
      <family val="2"/>
    </font>
    <font>
      <sz val="10"/>
      <color rgb="FF333333"/>
      <name val="Open Sans"/>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0" borderId="0" xfId="19" applyFont="true" applyBorder="true" applyAlignment="true" applyProtection="tru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082"/>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0709736123749"/>
          <c:y val="0.0523286633850814"/>
          <c:w val="0.858644222020018"/>
          <c:h val="0.918742900416509"/>
        </c:manualLayout>
      </c:layout>
      <c:barChart>
        <c:barDir val="col"/>
        <c:grouping val="clustered"/>
        <c:varyColors val="0"/>
        <c:ser>
          <c:idx val="0"/>
          <c:order val="0"/>
          <c:tx>
            <c:strRef>
              <c:f>Dywidenda!$A$14</c:f>
              <c:strCache>
                <c:ptCount val="1"/>
                <c:pt idx="0">
                  <c:v> % of profit allocated to dividend</c:v>
                </c:pt>
              </c:strCache>
            </c:strRef>
          </c:tx>
          <c:spPr>
            <a:solidFill>
              <a:srgbClr val="00a082"/>
            </a:solidFill>
            <a:ln w="0">
              <a:noFill/>
            </a:ln>
          </c:spPr>
          <c:invertIfNegative val="0"/>
          <c:dPt>
            <c:idx val="1"/>
            <c:invertIfNegative val="0"/>
            <c:spPr>
              <a:solidFill>
                <a:srgbClr val="00a082"/>
              </a:solidFill>
              <a:ln w="0">
                <a:noFill/>
              </a:ln>
            </c:spPr>
          </c:dPt>
          <c:dPt>
            <c:idx val="7"/>
            <c:invertIfNegative val="0"/>
            <c:spPr>
              <a:solidFill>
                <a:srgbClr val="00a082"/>
              </a:solidFill>
              <a:ln w="0">
                <a:noFill/>
              </a:ln>
            </c:spPr>
          </c:dPt>
          <c:dPt>
            <c:idx val="8"/>
            <c:invertIfNegative val="0"/>
            <c:spPr>
              <a:solidFill>
                <a:srgbClr val="00a082"/>
              </a:solidFill>
              <a:ln w="0">
                <a:noFill/>
              </a:ln>
            </c:spPr>
          </c:dPt>
          <c:dLbls>
            <c:dLbl>
              <c:idx val="1"/>
              <c:txPr>
                <a:bodyPr wrap="none"/>
                <a:lstStyle/>
                <a:p>
                  <a:pPr>
                    <a:defRPr b="0" sz="1000" spc="-1" strike="noStrike">
                      <a:solidFill>
                        <a:srgbClr val="000000"/>
                      </a:solidFill>
                      <a:latin typeface="Open Sans"/>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Open Sans"/>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Open Sans"/>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Open Sans"/>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ywidenda!$B$6:$N$6</c:f>
              <c:strCache>
                <c:ptCount val="13"/>
                <c:pt idx="0">
                  <c:v>2024</c:v>
                </c:pt>
                <c:pt idx="1">
                  <c:v>2023*</c:v>
                </c:pt>
                <c:pt idx="2">
                  <c:v>2022</c:v>
                </c:pt>
                <c:pt idx="3">
                  <c:v>2021</c:v>
                </c:pt>
                <c:pt idx="4">
                  <c:v>2020</c:v>
                </c:pt>
                <c:pt idx="5">
                  <c:v>2019</c:v>
                </c:pt>
                <c:pt idx="6">
                  <c:v>2018</c:v>
                </c:pt>
                <c:pt idx="7">
                  <c:v>2017</c:v>
                </c:pt>
                <c:pt idx="8">
                  <c:v>2016*</c:v>
                </c:pt>
                <c:pt idx="9">
                  <c:v>2015*</c:v>
                </c:pt>
                <c:pt idx="10">
                  <c:v>2014</c:v>
                </c:pt>
                <c:pt idx="11">
                  <c:v>2013</c:v>
                </c:pt>
                <c:pt idx="12">
                  <c:v>2012</c:v>
                </c:pt>
              </c:strCache>
            </c:strRef>
          </c:cat>
          <c:val>
            <c:numRef>
              <c:f>Dywidenda!$B$14:$N$14</c:f>
              <c:numCache>
                <c:formatCode>General</c:formatCode>
                <c:ptCount val="13"/>
                <c:pt idx="0">
                  <c:v>0</c:v>
                </c:pt>
                <c:pt idx="1">
                  <c:v>0.28</c:v>
                </c:pt>
                <c:pt idx="2">
                  <c:v>0.0566</c:v>
                </c:pt>
                <c:pt idx="3">
                  <c:v>0.1161</c:v>
                </c:pt>
                <c:pt idx="4">
                  <c:v>0.1686</c:v>
                </c:pt>
                <c:pt idx="5">
                  <c:v>0</c:v>
                </c:pt>
                <c:pt idx="6">
                  <c:v>0</c:v>
                </c:pt>
                <c:pt idx="7">
                  <c:v>0</c:v>
                </c:pt>
                <c:pt idx="8">
                  <c:v>0.0979431929480901</c:v>
                </c:pt>
                <c:pt idx="9">
                  <c:v>0.123406005758947</c:v>
                </c:pt>
                <c:pt idx="10">
                  <c:v>0.33</c:v>
                </c:pt>
                <c:pt idx="11">
                  <c:v>0.33</c:v>
                </c:pt>
                <c:pt idx="12">
                  <c:v>0.4</c:v>
                </c:pt>
              </c:numCache>
            </c:numRef>
          </c:val>
        </c:ser>
        <c:gapWidth val="56"/>
        <c:overlap val="-34"/>
        <c:axId val="13243064"/>
        <c:axId val="19986146"/>
      </c:barChart>
      <c:lineChart>
        <c:grouping val="standard"/>
        <c:varyColors val="0"/>
        <c:ser>
          <c:idx val="1"/>
          <c:order val="1"/>
          <c:tx>
            <c:strRef>
              <c:f>Dywidenda!$A$16</c:f>
              <c:strCache>
                <c:ptCount val="1"/>
                <c:pt idx="0">
                  <c:v> average dividend paid by KGHM in the years 2012-2023 (14.8%)</c:v>
                </c:pt>
              </c:strCache>
            </c:strRef>
          </c:tx>
          <c:spPr>
            <a:solidFill>
              <a:srgbClr val="333333"/>
            </a:solidFill>
            <a:ln w="12600">
              <a:solidFill>
                <a:srgbClr val="333333"/>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ywidenda!$B$6:$N$6</c:f>
              <c:strCache>
                <c:ptCount val="13"/>
                <c:pt idx="0">
                  <c:v>2024</c:v>
                </c:pt>
                <c:pt idx="1">
                  <c:v>2023*</c:v>
                </c:pt>
                <c:pt idx="2">
                  <c:v>2022</c:v>
                </c:pt>
                <c:pt idx="3">
                  <c:v>2021</c:v>
                </c:pt>
                <c:pt idx="4">
                  <c:v>2020</c:v>
                </c:pt>
                <c:pt idx="5">
                  <c:v>2019</c:v>
                </c:pt>
                <c:pt idx="6">
                  <c:v>2018</c:v>
                </c:pt>
                <c:pt idx="7">
                  <c:v>2017</c:v>
                </c:pt>
                <c:pt idx="8">
                  <c:v>2016*</c:v>
                </c:pt>
                <c:pt idx="9">
                  <c:v>2015*</c:v>
                </c:pt>
                <c:pt idx="10">
                  <c:v>2014</c:v>
                </c:pt>
                <c:pt idx="11">
                  <c:v>2013</c:v>
                </c:pt>
                <c:pt idx="12">
                  <c:v>2012</c:v>
                </c:pt>
              </c:strCache>
            </c:strRef>
          </c:cat>
          <c:val>
            <c:numRef>
              <c:f>Dywidenda!$B$16:$N$16</c:f>
              <c:numCache>
                <c:formatCode>General</c:formatCode>
                <c:ptCount val="13"/>
                <c:pt idx="0">
                  <c:v>0.147513563518822</c:v>
                </c:pt>
                <c:pt idx="1">
                  <c:v>0.147513563518822</c:v>
                </c:pt>
                <c:pt idx="2">
                  <c:v>0.147513563518822</c:v>
                </c:pt>
                <c:pt idx="3">
                  <c:v>0.147513563518822</c:v>
                </c:pt>
                <c:pt idx="4">
                  <c:v>0.147513563518822</c:v>
                </c:pt>
                <c:pt idx="5">
                  <c:v>0.147513563518822</c:v>
                </c:pt>
                <c:pt idx="6">
                  <c:v>0.147513563518822</c:v>
                </c:pt>
                <c:pt idx="7">
                  <c:v>0.147513563518822</c:v>
                </c:pt>
                <c:pt idx="8">
                  <c:v>0.147513563518822</c:v>
                </c:pt>
                <c:pt idx="9">
                  <c:v>0.147513563518822</c:v>
                </c:pt>
                <c:pt idx="10">
                  <c:v>0.147513563518822</c:v>
                </c:pt>
                <c:pt idx="11">
                  <c:v>0.147513563518822</c:v>
                </c:pt>
                <c:pt idx="12">
                  <c:v>0.147513563518822</c:v>
                </c:pt>
              </c:numCache>
            </c:numRef>
          </c:val>
          <c:smooth val="0"/>
        </c:ser>
        <c:hiLowLines>
          <c:spPr>
            <a:ln w="0">
              <a:noFill/>
            </a:ln>
          </c:spPr>
        </c:hiLowLines>
        <c:marker val="0"/>
        <c:axId val="13243064"/>
        <c:axId val="19986146"/>
      </c:lineChart>
      <c:catAx>
        <c:axId val="132430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333333"/>
                </a:solidFill>
                <a:latin typeface="Open Sans"/>
              </a:defRPr>
            </a:pPr>
          </a:p>
        </c:txPr>
        <c:crossAx val="19986146"/>
        <c:crossesAt val="0"/>
        <c:auto val="1"/>
        <c:lblAlgn val="ctr"/>
        <c:lblOffset val="100"/>
        <c:noMultiLvlLbl val="0"/>
      </c:catAx>
      <c:valAx>
        <c:axId val="19986146"/>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243064"/>
        <c:crossBetween val="midCat"/>
      </c:valAx>
      <c:spPr>
        <a:noFill/>
        <a:ln w="12600">
          <a:noFill/>
        </a:ln>
      </c:spPr>
    </c:plotArea>
    <c:legend>
      <c:legendPos val="r"/>
      <c:layout>
        <c:manualLayout>
          <c:xMode val="edge"/>
          <c:yMode val="edge"/>
          <c:x val="0.0502274795268426"/>
          <c:y val="0.0658084059068535"/>
          <c:w val="0.611510464058235"/>
          <c:h val="0.162968572510413"/>
        </c:manualLayout>
      </c:layout>
      <c:overlay val="0"/>
      <c:spPr>
        <a:noFill/>
        <a:ln w="0">
          <a:noFill/>
        </a:ln>
      </c:spPr>
      <c:txPr>
        <a:bodyPr/>
        <a:lstStyle/>
        <a:p>
          <a:pPr>
            <a:defRPr b="0" sz="1000" spc="-1" strike="noStrike">
              <a:solidFill>
                <a:srgbClr val="000000"/>
              </a:solidFill>
              <a:latin typeface="Open Sans"/>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520</xdr:colOff>
      <xdr:row>20</xdr:row>
      <xdr:rowOff>123480</xdr:rowOff>
    </xdr:from>
    <xdr:to>
      <xdr:col>8</xdr:col>
      <xdr:colOff>755640</xdr:colOff>
      <xdr:row>45</xdr:row>
      <xdr:rowOff>114480</xdr:rowOff>
    </xdr:to>
    <xdr:graphicFrame>
      <xdr:nvGraphicFramePr>
        <xdr:cNvPr id="0" name="Wykres 1"/>
        <xdr:cNvGraphicFramePr/>
      </xdr:nvGraphicFramePr>
      <xdr:xfrm>
        <a:off x="12894120" y="4171680"/>
        <a:ext cx="7912440" cy="47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ykres%20dywidenda%202020%20na%20stron&#281;%20ww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ywidenda"/>
      <sheetName val="Dywidenda_2020"/>
    </sheetNames>
    <sheetDataSet>
      <sheetData sheetId="0"/>
      <sheetData sheetId="1">
        <row r="6">
          <cell r="B6">
            <v>2020</v>
          </cell>
        </row>
        <row r="7">
          <cell r="B7">
            <v>300</v>
          </cell>
        </row>
        <row r="8">
          <cell r="B8">
            <v>1.5</v>
          </cell>
        </row>
        <row r="9">
          <cell r="B9">
            <v>44368</v>
          </cell>
        </row>
        <row r="10">
          <cell r="B10">
            <v>4437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4"/>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E29" activeCellId="0" sqref="E29"/>
    </sheetView>
  </sheetViews>
  <sheetFormatPr defaultColWidth="8.96484375" defaultRowHeight="15" zeroHeight="false" outlineLevelRow="0" outlineLevelCol="0"/>
  <cols>
    <col collapsed="false" customWidth="true" hidden="false" outlineLevel="0" max="8" min="1" style="0" width="35.56"/>
    <col collapsed="false" customWidth="true" hidden="false" outlineLevel="0" max="9" min="9" style="0" width="21.28"/>
    <col collapsed="false" customWidth="true" hidden="false" outlineLevel="0" max="10" min="10" style="0" width="18.41"/>
    <col collapsed="false" customWidth="true" hidden="false" outlineLevel="0" max="11" min="11" style="0" width="16.42"/>
    <col collapsed="false" customWidth="true" hidden="false" outlineLevel="0" max="12" min="12" style="0" width="16.84"/>
    <col collapsed="false" customWidth="true" hidden="false" outlineLevel="0" max="13" min="13" style="1" width="16.7"/>
    <col collapsed="false" customWidth="true" hidden="false" outlineLevel="0" max="14" min="14" style="1" width="16.56"/>
    <col collapsed="false" customWidth="true" hidden="false" outlineLevel="0" max="15" min="15" style="1" width="15.28"/>
    <col collapsed="false" customWidth="true" hidden="false" outlineLevel="0" max="16" min="16" style="1" width="14.14"/>
    <col collapsed="false" customWidth="true" hidden="false" outlineLevel="0" max="17" min="17" style="1" width="15.99"/>
    <col collapsed="false" customWidth="true" hidden="false" outlineLevel="0" max="18" min="18" style="1" width="14.14"/>
    <col collapsed="false" customWidth="true" hidden="false" outlineLevel="0" max="19" min="19" style="1" width="15.99"/>
    <col collapsed="false" customWidth="true" hidden="false" outlineLevel="0" max="23" min="20" style="1" width="14.14"/>
    <col collapsed="false" customWidth="true" hidden="false" outlineLevel="0" max="24" min="24" style="1" width="16.84"/>
    <col collapsed="false" customWidth="true" hidden="false" outlineLevel="0" max="25" min="25" style="0" width="13.56"/>
  </cols>
  <sheetData>
    <row r="3" customFormat="false" ht="18.75" hidden="false" customHeight="false" outlineLevel="0" collapsed="false">
      <c r="A3" s="2" t="s">
        <v>0</v>
      </c>
      <c r="B3" s="2"/>
      <c r="C3" s="2"/>
      <c r="D3" s="2"/>
      <c r="E3" s="2"/>
      <c r="F3" s="2"/>
      <c r="G3" s="2"/>
      <c r="H3" s="2"/>
      <c r="I3" s="2"/>
      <c r="J3" s="2"/>
      <c r="K3" s="2"/>
    </row>
    <row r="5" customFormat="false" ht="15" hidden="false" customHeight="false" outlineLevel="0" collapsed="false">
      <c r="H5" s="0" t="s">
        <v>1</v>
      </c>
      <c r="I5" s="0" t="n">
        <v>2042</v>
      </c>
      <c r="J5" s="0" t="n">
        <v>2431</v>
      </c>
    </row>
    <row r="6" customFormat="false" ht="15" hidden="false" customHeight="false" outlineLevel="0" collapsed="false">
      <c r="A6" s="3" t="s">
        <v>2</v>
      </c>
      <c r="B6" s="4" t="n">
        <v>2024</v>
      </c>
      <c r="C6" s="5" t="s">
        <v>3</v>
      </c>
      <c r="D6" s="4" t="n">
        <v>2022</v>
      </c>
      <c r="E6" s="4" t="n">
        <v>2021</v>
      </c>
      <c r="F6" s="3" t="n">
        <f aca="false">[1]Dywidenda_2020!B6</f>
        <v>2020</v>
      </c>
      <c r="G6" s="3" t="n">
        <v>2019</v>
      </c>
      <c r="H6" s="3" t="n">
        <v>2018</v>
      </c>
      <c r="I6" s="3" t="n">
        <v>2017</v>
      </c>
      <c r="J6" s="6" t="s">
        <v>4</v>
      </c>
      <c r="K6" s="6" t="s">
        <v>5</v>
      </c>
      <c r="L6" s="6" t="n">
        <v>2014</v>
      </c>
      <c r="M6" s="3" t="n">
        <v>2013</v>
      </c>
      <c r="N6" s="3" t="n">
        <v>2012</v>
      </c>
      <c r="O6" s="3" t="n">
        <v>2011</v>
      </c>
      <c r="P6" s="3" t="n">
        <v>2010</v>
      </c>
      <c r="Q6" s="3" t="n">
        <v>2009</v>
      </c>
      <c r="R6" s="3" t="n">
        <v>2008</v>
      </c>
      <c r="S6" s="3" t="n">
        <v>2007</v>
      </c>
      <c r="T6" s="3" t="n">
        <v>2006</v>
      </c>
      <c r="U6" s="3" t="n">
        <v>2005</v>
      </c>
      <c r="V6" s="3" t="n">
        <v>2004</v>
      </c>
      <c r="W6" s="3" t="n">
        <v>2000</v>
      </c>
      <c r="X6" s="3" t="n">
        <v>1998</v>
      </c>
      <c r="Y6" s="3" t="n">
        <v>1997</v>
      </c>
    </row>
    <row r="7" customFormat="false" ht="15" hidden="false" customHeight="false" outlineLevel="0" collapsed="false">
      <c r="A7" s="3" t="s">
        <v>6</v>
      </c>
      <c r="B7" s="4"/>
      <c r="C7" s="7" t="n">
        <v>300</v>
      </c>
      <c r="D7" s="7" t="n">
        <v>300</v>
      </c>
      <c r="E7" s="7" t="n">
        <v>600</v>
      </c>
      <c r="F7" s="8" t="n">
        <f aca="false">[1]Dywidenda_2020!B7</f>
        <v>300</v>
      </c>
      <c r="G7" s="3"/>
      <c r="H7" s="3"/>
      <c r="I7" s="3"/>
      <c r="J7" s="8" t="n">
        <v>200</v>
      </c>
      <c r="K7" s="8" t="n">
        <v>300</v>
      </c>
      <c r="L7" s="8" t="n">
        <v>800</v>
      </c>
      <c r="M7" s="8" t="n">
        <v>1000</v>
      </c>
      <c r="N7" s="8" t="s">
        <v>7</v>
      </c>
      <c r="O7" s="8" t="n">
        <v>5668</v>
      </c>
      <c r="P7" s="8" t="n">
        <v>2980</v>
      </c>
      <c r="Q7" s="8" t="n">
        <v>600</v>
      </c>
      <c r="R7" s="8" t="n">
        <v>2336</v>
      </c>
      <c r="S7" s="8" t="n">
        <v>1800</v>
      </c>
      <c r="T7" s="8" t="n">
        <v>3395</v>
      </c>
      <c r="U7" s="8" t="n">
        <v>2000</v>
      </c>
      <c r="V7" s="8" t="n">
        <v>400</v>
      </c>
      <c r="W7" s="8" t="n">
        <v>200</v>
      </c>
      <c r="X7" s="8" t="n">
        <v>20</v>
      </c>
      <c r="Y7" s="8" t="n">
        <v>50</v>
      </c>
    </row>
    <row r="8" customFormat="false" ht="15" hidden="false" customHeight="false" outlineLevel="0" collapsed="false">
      <c r="A8" s="3" t="s">
        <v>8</v>
      </c>
      <c r="B8" s="4"/>
      <c r="C8" s="9" t="n">
        <v>1.5</v>
      </c>
      <c r="D8" s="10" t="n">
        <v>1</v>
      </c>
      <c r="E8" s="10" t="n">
        <v>3</v>
      </c>
      <c r="F8" s="11" t="n">
        <f aca="false">[1]Dywidenda_2020!B8</f>
        <v>1.5</v>
      </c>
      <c r="G8" s="3"/>
      <c r="H8" s="3"/>
      <c r="I8" s="3"/>
      <c r="J8" s="11" t="n">
        <v>1</v>
      </c>
      <c r="K8" s="11" t="n">
        <v>1.5</v>
      </c>
      <c r="L8" s="11" t="n">
        <v>4</v>
      </c>
      <c r="M8" s="11" t="n">
        <v>5</v>
      </c>
      <c r="N8" s="11" t="n">
        <v>9.8</v>
      </c>
      <c r="O8" s="11" t="n">
        <v>28.34</v>
      </c>
      <c r="P8" s="11" t="n">
        <v>14.9</v>
      </c>
      <c r="Q8" s="11" t="n">
        <v>3</v>
      </c>
      <c r="R8" s="11" t="n">
        <v>11.68</v>
      </c>
      <c r="S8" s="11" t="n">
        <v>9</v>
      </c>
      <c r="T8" s="11" t="n">
        <v>16.97</v>
      </c>
      <c r="U8" s="11" t="n">
        <v>10</v>
      </c>
      <c r="V8" s="11" t="n">
        <v>2</v>
      </c>
      <c r="W8" s="11" t="n">
        <v>1</v>
      </c>
      <c r="X8" s="11" t="n">
        <v>0.1</v>
      </c>
      <c r="Y8" s="11" t="n">
        <v>0.25</v>
      </c>
    </row>
    <row r="9" customFormat="false" ht="15" hidden="false" customHeight="false" outlineLevel="0" collapsed="false">
      <c r="A9" s="3" t="s">
        <v>9</v>
      </c>
      <c r="B9" s="4"/>
      <c r="C9" s="12" t="n">
        <v>45471</v>
      </c>
      <c r="D9" s="12" t="n">
        <v>45134</v>
      </c>
      <c r="E9" s="12" t="n">
        <v>44749</v>
      </c>
      <c r="F9" s="13" t="n">
        <f aca="false">[1]Dywidenda_2020!B9</f>
        <v>44368</v>
      </c>
      <c r="G9" s="3"/>
      <c r="H9" s="3"/>
      <c r="I9" s="3"/>
      <c r="J9" s="13" t="n">
        <v>42930</v>
      </c>
      <c r="K9" s="13" t="n">
        <v>42566</v>
      </c>
      <c r="L9" s="13" t="n">
        <v>42151</v>
      </c>
      <c r="M9" s="13" t="n">
        <v>41828</v>
      </c>
      <c r="N9" s="13" t="n">
        <v>41467</v>
      </c>
      <c r="O9" s="13" t="n">
        <v>41106</v>
      </c>
      <c r="P9" s="13" t="n">
        <v>40735</v>
      </c>
      <c r="Q9" s="13" t="n">
        <v>40346</v>
      </c>
      <c r="R9" s="13" t="n">
        <v>40010</v>
      </c>
      <c r="S9" s="13" t="n">
        <v>39647</v>
      </c>
      <c r="T9" s="13" t="n">
        <v>39260</v>
      </c>
      <c r="U9" s="13" t="n">
        <v>38905</v>
      </c>
      <c r="V9" s="13" t="n">
        <v>38541</v>
      </c>
      <c r="W9" s="13" t="n">
        <v>37090</v>
      </c>
      <c r="X9" s="13" t="n">
        <v>36350</v>
      </c>
      <c r="Y9" s="13" t="n">
        <v>35971</v>
      </c>
    </row>
    <row r="10" customFormat="false" ht="15" hidden="false" customHeight="false" outlineLevel="0" collapsed="false">
      <c r="A10" s="3" t="s">
        <v>10</v>
      </c>
      <c r="B10" s="4"/>
      <c r="C10" s="12" t="n">
        <v>45489</v>
      </c>
      <c r="D10" s="12" t="n">
        <v>45148</v>
      </c>
      <c r="E10" s="12" t="n">
        <v>44756</v>
      </c>
      <c r="F10" s="13" t="n">
        <f aca="false">[1]Dywidenda_2020!B10</f>
        <v>44376</v>
      </c>
      <c r="G10" s="3"/>
      <c r="H10" s="3"/>
      <c r="I10" s="3"/>
      <c r="J10" s="13" t="n">
        <v>42964</v>
      </c>
      <c r="K10" s="13" t="n">
        <v>42600</v>
      </c>
      <c r="L10" s="13" t="n">
        <v>42173</v>
      </c>
      <c r="M10" s="14" t="n">
        <v>41869</v>
      </c>
      <c r="N10" s="14" t="n">
        <v>41500</v>
      </c>
      <c r="O10" s="14" t="n">
        <v>41141</v>
      </c>
      <c r="P10" s="14" t="n">
        <v>40767</v>
      </c>
      <c r="Q10" s="14" t="n">
        <v>40367</v>
      </c>
      <c r="R10" s="14" t="n">
        <v>40031</v>
      </c>
      <c r="S10" s="14" t="n">
        <v>39667</v>
      </c>
      <c r="T10" s="14" t="n">
        <v>39273</v>
      </c>
      <c r="U10" s="14" t="n">
        <v>38931</v>
      </c>
      <c r="V10" s="14" t="n">
        <v>38566</v>
      </c>
      <c r="W10" s="14" t="n">
        <v>37110</v>
      </c>
      <c r="X10" s="14" t="n">
        <v>36374</v>
      </c>
      <c r="Y10" s="14" t="n">
        <v>35986</v>
      </c>
    </row>
    <row r="11" customFormat="false" ht="15" hidden="false" customHeight="false" outlineLevel="0" collapsed="false">
      <c r="A11" s="15" t="s">
        <v>11</v>
      </c>
      <c r="B11" s="16"/>
      <c r="C11" s="17"/>
      <c r="F11" s="15"/>
      <c r="G11" s="15"/>
      <c r="H11" s="15"/>
      <c r="I11" s="15"/>
      <c r="J11" s="18" t="n">
        <v>0.5</v>
      </c>
      <c r="K11" s="18" t="n">
        <v>0.75</v>
      </c>
      <c r="L11" s="18" t="n">
        <v>2</v>
      </c>
      <c r="M11" s="18" t="n">
        <v>2.5</v>
      </c>
      <c r="N11" s="18" t="n">
        <v>4.9</v>
      </c>
      <c r="O11" s="18" t="n">
        <v>17</v>
      </c>
      <c r="P11" s="18"/>
      <c r="Q11" s="18"/>
      <c r="R11" s="18" t="n">
        <v>7.16</v>
      </c>
      <c r="S11" s="18"/>
      <c r="T11" s="18" t="n">
        <v>8.49</v>
      </c>
      <c r="U11" s="18"/>
      <c r="V11" s="18"/>
      <c r="W11" s="18"/>
      <c r="X11" s="18"/>
      <c r="Y11" s="18"/>
    </row>
    <row r="12" customFormat="false" ht="15" hidden="false" customHeight="false" outlineLevel="0" collapsed="false">
      <c r="A12" s="15" t="s">
        <v>12</v>
      </c>
      <c r="B12" s="16"/>
      <c r="C12" s="17"/>
      <c r="F12" s="15"/>
      <c r="G12" s="15"/>
      <c r="H12" s="15"/>
      <c r="I12" s="15"/>
      <c r="J12" s="13" t="n">
        <v>43055</v>
      </c>
      <c r="K12" s="13" t="n">
        <v>42691</v>
      </c>
      <c r="L12" s="13" t="n">
        <v>42296</v>
      </c>
      <c r="M12" s="14" t="n">
        <v>41961</v>
      </c>
      <c r="N12" s="14" t="n">
        <v>41592</v>
      </c>
      <c r="O12" s="14" t="n">
        <v>41229</v>
      </c>
      <c r="P12" s="19"/>
      <c r="Q12" s="19"/>
      <c r="R12" s="14" t="n">
        <v>40123</v>
      </c>
      <c r="S12" s="19"/>
      <c r="T12" s="14" t="n">
        <v>39428</v>
      </c>
      <c r="U12" s="19"/>
      <c r="V12" s="19"/>
      <c r="W12" s="19"/>
      <c r="X12" s="19"/>
      <c r="Y12" s="19"/>
    </row>
    <row r="13" customFormat="false" ht="15" hidden="false" customHeight="false" outlineLevel="0" collapsed="false">
      <c r="A13" s="15" t="s">
        <v>13</v>
      </c>
      <c r="B13" s="16"/>
      <c r="C13" s="17"/>
      <c r="F13" s="15"/>
      <c r="G13" s="15"/>
      <c r="H13" s="15"/>
      <c r="I13" s="15"/>
      <c r="J13" s="18" t="n">
        <v>0.5</v>
      </c>
      <c r="K13" s="18" t="n">
        <v>0.75</v>
      </c>
      <c r="L13" s="18" t="n">
        <v>2</v>
      </c>
      <c r="M13" s="18" t="n">
        <v>2.5</v>
      </c>
      <c r="N13" s="18" t="n">
        <v>4.9</v>
      </c>
      <c r="O13" s="18" t="n">
        <v>11.34</v>
      </c>
      <c r="P13" s="18"/>
      <c r="Q13" s="18"/>
      <c r="R13" s="18" t="n">
        <v>4.52</v>
      </c>
      <c r="S13" s="18"/>
      <c r="T13" s="18" t="n">
        <v>8.48</v>
      </c>
      <c r="U13" s="18"/>
      <c r="V13" s="18"/>
      <c r="W13" s="18"/>
      <c r="X13" s="18"/>
      <c r="Y13" s="18"/>
    </row>
    <row r="14" customFormat="false" ht="15" hidden="false" customHeight="false" outlineLevel="0" collapsed="false">
      <c r="A14" s="3" t="s">
        <v>14</v>
      </c>
      <c r="B14" s="20" t="n">
        <v>0</v>
      </c>
      <c r="C14" s="21" t="n">
        <v>0.28</v>
      </c>
      <c r="D14" s="22" t="n">
        <v>0.0566</v>
      </c>
      <c r="E14" s="22" t="n">
        <v>0.1161</v>
      </c>
      <c r="F14" s="23" t="n">
        <v>0.1686</v>
      </c>
      <c r="G14" s="20" t="n">
        <v>0</v>
      </c>
      <c r="H14" s="20" t="n">
        <v>0</v>
      </c>
      <c r="I14" s="20" t="n">
        <v>0</v>
      </c>
      <c r="J14" s="24" t="n">
        <f aca="false">J7/I5</f>
        <v>0.0979431929480901</v>
      </c>
      <c r="K14" s="24" t="n">
        <f aca="false">K7/J5</f>
        <v>0.123406005758947</v>
      </c>
      <c r="L14" s="24" t="n">
        <v>0.33</v>
      </c>
      <c r="M14" s="25" t="n">
        <v>0.33</v>
      </c>
      <c r="N14" s="25" t="n">
        <v>0.4</v>
      </c>
      <c r="O14" s="25" t="n">
        <v>0.5</v>
      </c>
      <c r="P14" s="25" t="n">
        <v>0.65</v>
      </c>
      <c r="Q14" s="25" t="n">
        <v>0.25</v>
      </c>
      <c r="R14" s="25" t="n">
        <v>0.8</v>
      </c>
      <c r="S14" s="25" t="n">
        <v>0.47</v>
      </c>
      <c r="T14" s="25" t="n">
        <v>1</v>
      </c>
      <c r="U14" s="25" t="n">
        <v>0.87</v>
      </c>
      <c r="V14" s="25" t="n">
        <v>0.29</v>
      </c>
      <c r="W14" s="25" t="n">
        <v>0.32</v>
      </c>
      <c r="X14" s="25" t="n">
        <v>0.11</v>
      </c>
      <c r="Y14" s="25" t="n">
        <v>0.1</v>
      </c>
    </row>
    <row r="15" customFormat="false" ht="15" hidden="false" customHeight="false" outlineLevel="0" collapsed="false">
      <c r="A15" s="1"/>
      <c r="B15" s="1"/>
      <c r="C15" s="1"/>
      <c r="F15" s="1"/>
      <c r="G15" s="1"/>
      <c r="H15" s="1"/>
      <c r="I15" s="1"/>
      <c r="J15" s="1"/>
      <c r="K15" s="1"/>
      <c r="L15" s="1"/>
      <c r="M15" s="26"/>
      <c r="Y15" s="1"/>
    </row>
    <row r="16" customFormat="false" ht="30" hidden="false" customHeight="false" outlineLevel="0" collapsed="false">
      <c r="A16" s="27" t="s">
        <v>15</v>
      </c>
      <c r="B16" s="28" t="n">
        <f aca="false">AVERAGE($D$14:$N$14)</f>
        <v>0.147513563518822</v>
      </c>
      <c r="C16" s="28" t="n">
        <f aca="false">AVERAGE($D$14:$N$14)</f>
        <v>0.147513563518822</v>
      </c>
      <c r="D16" s="28" t="n">
        <f aca="false">AVERAGE($D$14:$N$14)</f>
        <v>0.147513563518822</v>
      </c>
      <c r="E16" s="28" t="n">
        <f aca="false">AVERAGE($D$14:$N$14)</f>
        <v>0.147513563518822</v>
      </c>
      <c r="F16" s="28" t="n">
        <f aca="false">AVERAGE($D$14:$N$14)</f>
        <v>0.147513563518822</v>
      </c>
      <c r="G16" s="28" t="n">
        <f aca="false">AVERAGE($D$14:$N$14)</f>
        <v>0.147513563518822</v>
      </c>
      <c r="H16" s="28" t="n">
        <f aca="false">AVERAGE($D$14:$N$14)</f>
        <v>0.147513563518822</v>
      </c>
      <c r="I16" s="28" t="n">
        <f aca="false">AVERAGE($D$14:$N$14)</f>
        <v>0.147513563518822</v>
      </c>
      <c r="J16" s="28" t="n">
        <f aca="false">AVERAGE($D$14:$N$14)</f>
        <v>0.147513563518822</v>
      </c>
      <c r="K16" s="28" t="n">
        <f aca="false">AVERAGE($D$14:$N$14)</f>
        <v>0.147513563518822</v>
      </c>
      <c r="L16" s="28" t="n">
        <f aca="false">AVERAGE($D$14:$N$14)</f>
        <v>0.147513563518822</v>
      </c>
      <c r="M16" s="28" t="n">
        <f aca="false">AVERAGE($D$14:$N$14)</f>
        <v>0.147513563518822</v>
      </c>
      <c r="N16" s="28" t="n">
        <f aca="false">AVERAGE($D$14:$N$14)</f>
        <v>0.147513563518822</v>
      </c>
      <c r="O16" s="28" t="n">
        <f aca="false">AVERAGE($D$14:$N$14)</f>
        <v>0.147513563518822</v>
      </c>
      <c r="P16" s="28" t="n">
        <f aca="false">AVERAGE($D$14:$N$14)</f>
        <v>0.147513563518822</v>
      </c>
      <c r="Q16" s="29"/>
      <c r="Y16" s="1"/>
    </row>
    <row r="17" customFormat="false" ht="15" hidden="false" customHeight="false" outlineLevel="0" collapsed="false">
      <c r="E17" s="28"/>
    </row>
    <row r="18" customFormat="false" ht="15" hidden="false" customHeight="false" outlineLevel="0" collapsed="false">
      <c r="A18" s="30" t="s">
        <v>16</v>
      </c>
      <c r="B18" s="30"/>
      <c r="C18" s="30"/>
      <c r="D18" s="30"/>
      <c r="E18" s="30"/>
      <c r="F18" s="30"/>
      <c r="G18" s="30"/>
      <c r="H18" s="30"/>
      <c r="I18" s="30"/>
      <c r="J18" s="30"/>
      <c r="K18" s="30"/>
      <c r="L18" s="30"/>
      <c r="M18" s="30"/>
    </row>
    <row r="20" customFormat="false" ht="15" hidden="false" customHeight="false" outlineLevel="0" collapsed="false">
      <c r="F20" s="31"/>
    </row>
    <row r="34" customFormat="false" ht="15" hidden="false" customHeight="false" outlineLevel="0" collapsed="false">
      <c r="J34" s="0" t="s">
        <v>17</v>
      </c>
    </row>
  </sheetData>
  <mergeCells count="1">
    <mergeCell ref="A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7T15:57:34Z</dcterms:created>
  <dc:creator>barbara</dc:creator>
  <dc:description/>
  <dc:language>en-US</dc:language>
  <cp:lastModifiedBy>Marks Stephen</cp:lastModifiedBy>
  <dcterms:modified xsi:type="dcterms:W3CDTF">2025-08-11T13:08:12Z</dcterms:modified>
  <cp:revision>0</cp:revision>
  <dc:subject/>
  <dc:title/>
</cp:coreProperties>
</file>