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2" activeTab="2"/>
  </bookViews>
  <sheets>
    <sheet name="BExRepositorySheet" sheetId="1" state="hidden" r:id="rId2"/>
    <sheet name="SNVeryHiddenParameterSheet" sheetId="2" state="hidden" r:id="rId3"/>
    <sheet name="Tytułowa" sheetId="3" state="visible" r:id="rId4"/>
    <sheet name="RZIS - Grupa" sheetId="4" state="visible" r:id="rId5"/>
    <sheet name="Segmentacja" sheetId="5" state="visible" r:id="rId6"/>
    <sheet name="CF - Grupa" sheetId="6" state="visible" r:id="rId7"/>
    <sheet name="BILANS - Grupa" sheetId="7" state="visible" r:id="rId8"/>
    <sheet name="RZiS - Spółka" sheetId="8" state="visible" r:id="rId9"/>
    <sheet name="CF - Spółka" sheetId="9" state="visible" r:id="rId10"/>
    <sheet name="BILANS - Spółka" sheetId="10" state="visible" r:id="rId11"/>
    <sheet name="Wolumen produkcji - kwartał" sheetId="11" state="visible" r:id="rId12"/>
    <sheet name="Wolumen produkcji - miesiąc" sheetId="12" state="visible" r:id="rId13"/>
    <sheet name="Wolumen sprzedaży - kwartał" sheetId="13" state="visible" r:id="rId14"/>
    <sheet name="Wolumen sprzedaży - miesiąc" sheetId="14" state="visible" r:id="rId15"/>
  </sheets>
  <definedNames>
    <definedName function="false" hidden="false" localSheetId="6" name="_xlnm.Print_Area" vbProcedure="false">'BILANS - Grupa'!$A$1:$AU$55</definedName>
    <definedName function="false" hidden="false" localSheetId="9" name="_xlnm.Print_Area" vbProcedure="false">'BILANS - Spółka'!$A$1:$AT$50</definedName>
    <definedName function="false" hidden="false" localSheetId="5" name="_xlnm.Print_Area" vbProcedure="false">'CF - Grupa'!$A$1:$BH$42</definedName>
    <definedName function="false" hidden="false" localSheetId="8" name="_xlnm.Print_Area" vbProcedure="false">'CF - Spółka'!$A$1:$BF$31</definedName>
    <definedName function="false" hidden="false" localSheetId="3" name="_xlnm.Print_Area" vbProcedure="false">'RZIS - Grupa'!$A$1:$BI$75</definedName>
    <definedName function="false" hidden="false" localSheetId="7" name="_xlnm.Print_Area" vbProcedure="false">'RZiS - Spółka'!$A$1:$BJ$63</definedName>
    <definedName function="false" hidden="false" localSheetId="4" name="_xlnm.Print_Area" vbProcedure="false">Segmentacja!$A$1:$I$78</definedName>
    <definedName function="false" hidden="false" localSheetId="2" name="_xlnm.Print_Area" vbProcedure="false">Tytułowa!$A$1:$N$27</definedName>
    <definedName function="false" hidden="false" localSheetId="10" name="_xlnm.Print_Area" vbProcedure="false">'Wolumen produkcji - kwartał'!$A$1:$BF$21</definedName>
    <definedName function="false" hidden="false" localSheetId="11" name="_xlnm.Print_Area" vbProcedure="false">'Wolumen produkcji - miesiąc'!$A$1:$CD$24</definedName>
    <definedName function="false" hidden="false" localSheetId="12" name="_xlnm.Print_Area" vbProcedure="false">'Wolumen sprzedaży - kwartał'!$A$1:$BF$22</definedName>
    <definedName function="false" hidden="false" localSheetId="13" name="_xlnm.Print_Area" vbProcedure="false">'Wolumen sprzedaży - miesiąc'!$A$1:$CA$22</definedName>
    <definedName function="false" hidden="false" name="ausgabe_RZIS" vbProcedure="false">#REF!</definedName>
    <definedName function="false" hidden="false" name="jahr" vbProcedure="false">#REF!</definedName>
    <definedName function="false" hidden="false" name="name_1" vbProcedure="false">#REF!</definedName>
    <definedName function="false" hidden="false" name="prog_1_POKRESBIEZACY04" vbProcedure="false">#REF!</definedName>
    <definedName function="false" hidden="false" name="prog_1_POKRESPOPRZEDNI05" vbProcedure="false">#REF!</definedName>
    <definedName function="false" hidden="false" name="prog_2_POKRESBIEZACY04" vbProcedure="false">#REF!</definedName>
    <definedName function="false" hidden="false" name="prog_2_POKRESPOPRZEDNI05" vbProcedure="false">#REF!</definedName>
    <definedName function="false" hidden="false" name="prog_3_POKRESBIEZACY04" vbProcedure="false">#REF!</definedName>
    <definedName function="false" hidden="false" name="prog_3_POKRESPOPRZEDNI05" vbProcedure="false">#REF!</definedName>
    <definedName function="false" hidden="false" name="spalte_wert_1" vbProcedure="false">#REF!</definedName>
    <definedName function="false" hidden="false" name="spalte_wert_2" vbProcedure="false">#REF!</definedName>
    <definedName function="false" hidden="false" name="spalte_wert_3" vbProcedure="false">#REF!</definedName>
    <definedName function="false" hidden="false" name="stichtag" vbProcedure="false">#REF!</definedName>
    <definedName function="false" hidden="false" name="value_1_POKRESBIEZACY04" vbProcedure="false">#REF!</definedName>
    <definedName function="false" hidden="false" name="value_1_POKRESPOPRZEDNI05" vbProcedure="false">#REF!</definedName>
    <definedName function="false" hidden="false" name="value_2_POKRESBIEZACY04" vbProcedure="false">#REF!</definedName>
    <definedName function="false" hidden="false" name="value_2_POKRESPOPRZEDNI05" vbProcedure="false">#REF!</definedName>
    <definedName function="false" hidden="false" name="value_3_POKRESBIEZACY04" vbProcedure="false">#REF!</definedName>
    <definedName function="false" hidden="false" name="value_3_POKRESPOPRZEDNI05" vbProcedure="false">#REF!</definedName>
    <definedName function="false" hidden="false" name="vorjahr" vbProcedure="false">#REF!</definedName>
    <definedName function="false" hidden="false" name="_xlfn_SINGLE" vbProcedure="false"/>
    <definedName function="false" hidden="false" localSheetId="3" name="ausgabe_RZIS" vbProcedure="false">'RZIS - Grupa'!$A$10:$H$39</definedName>
    <definedName function="false" hidden="false" localSheetId="3" name="jahr" vbProcedure="false">#REF!</definedName>
    <definedName function="false" hidden="false" localSheetId="3" name="name_1" vbProcedure="false">#REF!</definedName>
    <definedName function="false" hidden="false" localSheetId="3" name="prog_1_POKRESBIEZACY04" vbProcedure="false">#REF!</definedName>
    <definedName function="false" hidden="false" localSheetId="3" name="prog_1_POKRESPOPRZEDNI05" vbProcedure="false">#REF!</definedName>
    <definedName function="false" hidden="false" localSheetId="3" name="prog_2_POKRESBIEZACY04" vbProcedure="false">#REF!</definedName>
    <definedName function="false" hidden="false" localSheetId="3" name="prog_2_POKRESPOPRZEDNI05" vbProcedure="false">#REF!</definedName>
    <definedName function="false" hidden="false" localSheetId="3" name="prog_3_POKRESBIEZACY04" vbProcedure="false">#REF!</definedName>
    <definedName function="false" hidden="false" localSheetId="3" name="prog_3_POKRESPOPRZEDNI05" vbProcedure="false">#REF!</definedName>
    <definedName function="false" hidden="false" localSheetId="3" name="spalte_wert_1" vbProcedure="false">#REF!</definedName>
    <definedName function="false" hidden="false" localSheetId="3" name="spalte_wert_2" vbProcedure="false">#REF!</definedName>
    <definedName function="false" hidden="false" localSheetId="3" name="spalte_wert_3" vbProcedure="false">#REF!</definedName>
    <definedName function="false" hidden="false" localSheetId="3" name="stichtag" vbProcedure="false">#REF!</definedName>
    <definedName function="false" hidden="false" localSheetId="3" name="value_1_POKRESBIEZACY04" vbProcedure="false">#REF!</definedName>
    <definedName function="false" hidden="false" localSheetId="3" name="value_1_POKRESPOPRZEDNI05" vbProcedure="false">'RZIS - Grupa'!$H:$H</definedName>
    <definedName function="false" hidden="false" localSheetId="3" name="value_2_POKRESBIEZACY04" vbProcedure="false">#REF!</definedName>
    <definedName function="false" hidden="false" localSheetId="3" name="value_2_POKRESPOPRZEDNI05" vbProcedure="false">#REF!</definedName>
    <definedName function="false" hidden="false" localSheetId="3" name="value_3_POKRESBIEZACY04" vbProcedure="false">#REF!</definedName>
    <definedName function="false" hidden="false" localSheetId="3" name="value_3_POKRESPOPRZEDNI05" vbProcedure="false">#REF!</definedName>
    <definedName function="false" hidden="false" localSheetId="3" name="vorjahr" vbProcedure="false">#REF!</definedName>
    <definedName function="false" hidden="false" localSheetId="13" name="jahr" vbProcedure="false">#REF!</definedName>
    <definedName function="false" hidden="false" localSheetId="13" name="name_1" vbProcedure="false">#REF!</definedName>
    <definedName function="false" hidden="false" localSheetId="13" name="prog_1_POKRESBIEZACY04" vbProcedure="false">#REF!</definedName>
    <definedName function="false" hidden="false" localSheetId="13" name="prog_1_POKRESPOPRZEDNI05" vbProcedure="false">#REF!</definedName>
    <definedName function="false" hidden="false" localSheetId="13" name="prog_2_POKRESBIEZACY04" vbProcedure="false">#REF!</definedName>
    <definedName function="false" hidden="false" localSheetId="13" name="prog_2_POKRESPOPRZEDNI05" vbProcedure="false">#REF!</definedName>
    <definedName function="false" hidden="false" localSheetId="13" name="prog_3_POKRESBIEZACY04" vbProcedure="false">#REF!</definedName>
    <definedName function="false" hidden="false" localSheetId="13" name="prog_3_POKRESPOPRZEDNI05" vbProcedure="false">#REF!</definedName>
    <definedName function="false" hidden="false" localSheetId="13" name="spalte_wert_1" vbProcedure="false">#REF!</definedName>
    <definedName function="false" hidden="false" localSheetId="13" name="spalte_wert_2" vbProcedure="false">#REF!</definedName>
    <definedName function="false" hidden="false" localSheetId="13" name="spalte_wert_3" vbProcedure="false">#REF!</definedName>
    <definedName function="false" hidden="false" localSheetId="13" name="stichtag" vbProcedure="false">#REF!</definedName>
    <definedName function="false" hidden="false" localSheetId="13" name="value_1_POKRESBIEZACY04" vbProcedure="false">#REF!</definedName>
    <definedName function="false" hidden="false" localSheetId="13" name="value_2_POKRESBIEZACY04" vbProcedure="false">#REF!</definedName>
    <definedName function="false" hidden="false" localSheetId="13" name="value_2_POKRESPOPRZEDNI05" vbProcedure="false">#REF!</definedName>
    <definedName function="false" hidden="false" localSheetId="13" name="value_3_POKRESBIEZACY04" vbProcedure="false">#REF!</definedName>
    <definedName function="false" hidden="false" localSheetId="13" name="value_3_POKRESPOPRZEDNI05" vbProcedure="false">#REF!</definedName>
    <definedName function="false" hidden="false" localSheetId="13" name="vor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59">
  <si>
    <r>
      <rPr>
        <b val="true"/>
        <sz val="24"/>
        <color rgb="FF008080"/>
        <rFont val="Open Sans"/>
        <family val="2"/>
        <charset val="238"/>
      </rPr>
      <t xml:space="preserve">Spółka KGHM Polska Miedź S.A.                             oraz Grupa Kapitałowa 
</t>
    </r>
    <r>
      <rPr>
        <b val="true"/>
        <sz val="11"/>
        <rFont val="Open Sans"/>
        <family val="2"/>
        <charset val="238"/>
      </rPr>
      <t xml:space="preserve">
</t>
    </r>
    <r>
      <rPr>
        <b val="true"/>
        <sz val="16"/>
        <rFont val="Open Sans"/>
        <family val="2"/>
        <charset val="238"/>
      </rPr>
      <t xml:space="preserve">Podstawowe dane finansowe za okres od 2014 r. do 3Q24 r.
</t>
    </r>
  </si>
  <si>
    <r>
      <rPr>
        <b val="true"/>
        <sz val="11"/>
        <color rgb="FFFF3333"/>
        <rFont val="Open Sans"/>
        <family val="2"/>
        <charset val="238"/>
      </rPr>
      <t xml:space="preserve">ARKUSZ ZOSTAŁ PRZYGOTOWANY TYLKO W CELACH INFORMACYJNYCH. OFICJALNYM ŹRÓDŁEM DANYCH FINANSOWYCH SĄ RAPORTY OKRESOWE KGHM POLSKA MIEDŹ S.A.
</t>
    </r>
    <r>
      <rPr>
        <b val="true"/>
        <sz val="11"/>
        <rFont val="Open Sans"/>
        <family val="2"/>
        <charset val="238"/>
      </rPr>
      <t xml:space="preserve">
Dane przygotowane na podstawie Sprawozdań Finansowych Spółki KGHM Polska Miedź S.A. oraz Grupy Kapitałowej zawartych w raportach okresowych Spółki KGHM Polska Miedź S.A. oraz Grupy Kapitałowej 
</t>
    </r>
  </si>
  <si>
    <t xml:space="preserve">DANE FINANSOWE - PRZYCHODY I KOSZTY GRUPY KAPITAŁOWEJ KGHM Polska Miedź S.A. (w mln PLN)</t>
  </si>
  <si>
    <t xml:space="preserve">PODSTAWOWE PARAMETRY MAKROEKONOMICZNE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Notowania miedzi (USD/t)</t>
  </si>
  <si>
    <t xml:space="preserve">Notowania srebra (USD/troz)</t>
  </si>
  <si>
    <t xml:space="preserve">Kurs walutowy USD/PLN (średni w okresie)</t>
  </si>
  <si>
    <t xml:space="preserve">Kurs walutowy USD/PLN (na koniec okresu)</t>
  </si>
  <si>
    <t xml:space="preserve">SPRAWOZDANIE Z WYNIKU</t>
  </si>
  <si>
    <t xml:space="preserve">1Q23*</t>
  </si>
  <si>
    <t xml:space="preserve">2Q23*</t>
  </si>
  <si>
    <t xml:space="preserve">3Q23*</t>
  </si>
  <si>
    <t xml:space="preserve">4Q23*</t>
  </si>
  <si>
    <t xml:space="preserve">2023*</t>
  </si>
  <si>
    <t xml:space="preserve">1Q24*</t>
  </si>
  <si>
    <t xml:space="preserve">2Q24*</t>
  </si>
  <si>
    <t xml:space="preserve">3Q24*</t>
  </si>
  <si>
    <t xml:space="preserve">Przychody z umów z klientami, w tym:</t>
  </si>
  <si>
    <t xml:space="preserve">     KGHM Polska Miedź S.A.</t>
  </si>
  <si>
    <t xml:space="preserve">     KGHM INTERNATIONAL LTD.</t>
  </si>
  <si>
    <t xml:space="preserve">Koszty sprzedanych produktów, towarów i materiałów</t>
  </si>
  <si>
    <t xml:space="preserve">Zysk / (Strata) brutto ze sprzedaży</t>
  </si>
  <si>
    <t xml:space="preserve">Koszty sprzedaży</t>
  </si>
  <si>
    <t xml:space="preserve">Koszty ogólnego zarządu</t>
  </si>
  <si>
    <t xml:space="preserve">Zysk / (Strata) netto ze sprzedaży (EBIT), w tym:</t>
  </si>
  <si>
    <t xml:space="preserve">Wynik z zaangażowania we wspólne przedsięwzięcia</t>
  </si>
  <si>
    <t xml:space="preserve">Udział w stratach wspólnych przedsięwzięć wycenianych metodą praw własności</t>
  </si>
  <si>
    <t xml:space="preserve">Straty z tytułu utraty wartości udziałów we wspólnym przedsięwzięciu</t>
  </si>
  <si>
    <t xml:space="preserve">Zysk z tytułu odwrócenia utraty wartości  pożyczek udzielonych wspólnemu przedsięwzięciu</t>
  </si>
  <si>
    <t xml:space="preserve">Strata z tytułu utraty wartości pożyczek udzielonych wspólnemu przedsięwzięciu</t>
  </si>
  <si>
    <t xml:space="preserve">Odsetki od udzielonych pożyczek dla wspólnych przedsięwzięć</t>
  </si>
  <si>
    <t xml:space="preserve">Pozostałe przychody i (koszty) operacyjne</t>
  </si>
  <si>
    <t xml:space="preserve">Zyski / (straty) z tytułu różnic kursowych z wyceny aktywów 
i zobowiązań innych niż zadłużenie</t>
  </si>
  <si>
    <t xml:space="preserve">Wycena i realizacja instrumentów pochodnych</t>
  </si>
  <si>
    <t xml:space="preserve">Przychody i (koszty) finansowe</t>
  </si>
  <si>
    <t xml:space="preserve">Odsetki od zadłużenia</t>
  </si>
  <si>
    <t xml:space="preserve">Odsetki od zobowiązań handlowych objętych mechanizmami faktoringu odwrotnego***</t>
  </si>
  <si>
    <t xml:space="preserve">Zyski / (straty) z tytułu różnic kursowych z wyceny zobowiązań z tytułu zadłużenia</t>
  </si>
  <si>
    <t xml:space="preserve">Pozostałe przychody i (koszty) finansowe</t>
  </si>
  <si>
    <t xml:space="preserve"> Zysk / (Strata) przed opodatkowaniem</t>
  </si>
  <si>
    <t xml:space="preserve">Podatek dochodowy </t>
  </si>
  <si>
    <t xml:space="preserve"> ZYSK / (STRATA) NETTO</t>
  </si>
  <si>
    <t xml:space="preserve">Amortyzacja ujęta w wyniku finansowym</t>
  </si>
  <si>
    <t xml:space="preserve">Amortyzacja ujęta w kosztach rodzajowych*</t>
  </si>
  <si>
    <r>
      <rPr>
        <b val="true"/>
        <sz val="7"/>
        <rFont val="Open Sans"/>
        <family val="2"/>
        <charset val="238"/>
      </rPr>
      <t xml:space="preserve">Skorygowana EBITDA*
</t>
    </r>
    <r>
      <rPr>
        <sz val="7"/>
        <rFont val="Open Sans"/>
        <family val="2"/>
        <charset val="238"/>
      </rPr>
      <t xml:space="preserve">(EBITDA + odpisy / odwrócenie odpisów z tytułu utraty wartości 
ujęte w kosztach podstawowej działalności operacyjnej), w tym:</t>
    </r>
  </si>
  <si>
    <t xml:space="preserve">     Sierra Gorda S.C.M.</t>
  </si>
  <si>
    <r>
      <rPr>
        <b val="true"/>
        <sz val="7"/>
        <rFont val="Open Sans"/>
        <family val="2"/>
        <charset val="238"/>
      </rPr>
      <t xml:space="preserve">Marża EBITDA**
</t>
    </r>
    <r>
      <rPr>
        <sz val="7"/>
        <rFont val="Open Sans"/>
        <family val="2"/>
        <charset val="238"/>
      </rPr>
      <t xml:space="preserve">(Stosunek skorygowanej EBITDA do przychodów ze sprzedaży)</t>
    </r>
  </si>
  <si>
    <r>
      <rPr>
        <sz val="7"/>
        <rFont val="Open Sans"/>
        <family val="2"/>
        <charset val="238"/>
      </rPr>
      <t xml:space="preserve">* Na dzień 30 września 2023 r. Spółka dokonała</t>
    </r>
    <r>
      <rPr>
        <b val="true"/>
        <sz val="7"/>
        <rFont val="Open Sans"/>
        <family val="2"/>
        <charset val="238"/>
      </rPr>
      <t xml:space="preserve"> 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Na potrzeby kalkulacji marży EBITDA Grupy Kapitałowej skonsolidowane przychody ze sprzedaży powiększone są o przychody ze sprzedaży segmentu Sierra Gorda S.C.M.</t>
  </si>
  <si>
    <t xml:space="preserve">***Od I kwartału 2024 r. wydzielenie wiersza "odsetki od faktoringu dłużnego" (dotychczas prezentowane w wierszu "odsetki od zadłużenia"), w związku z powyższym okresy porównywalne także uległy zmianie </t>
  </si>
  <si>
    <t xml:space="preserve">Koszt produkcji miedzi w koncentracie - C1 (USD/funt)</t>
  </si>
  <si>
    <t xml:space="preserve">1,80****</t>
  </si>
  <si>
    <t xml:space="preserve">1,83****</t>
  </si>
  <si>
    <t xml:space="preserve">-</t>
  </si>
  <si>
    <t xml:space="preserve">KOSZTY WEDŁUG RODZAJU GRUPY KAPITAŁOWEJ</t>
  </si>
  <si>
    <t xml:space="preserve">Amortyzacja środków trwałych i wartości niematerialnych</t>
  </si>
  <si>
    <t xml:space="preserve">Koszty świadczeń pracowniczych   </t>
  </si>
  <si>
    <t xml:space="preserve">Zużycie materiałów i energii</t>
  </si>
  <si>
    <t xml:space="preserve">Usługi obce</t>
  </si>
  <si>
    <t xml:space="preserve">Podatek od wydobycia niektórych kopalin</t>
  </si>
  <si>
    <t xml:space="preserve">Pozostałe podatki i opłaty</t>
  </si>
  <si>
    <t xml:space="preserve">(Odwrócenie)/odpisy z tytułu utraty wartości rzeczowych aktywów trwałych i wartości niematerialnych</t>
  </si>
  <si>
    <t xml:space="preserve">Pozostałe koszty</t>
  </si>
  <si>
    <t xml:space="preserve">Razem koszty rodzajowe</t>
  </si>
  <si>
    <t xml:space="preserve">Wartość sprzedanych towarów i materiałów (+)</t>
  </si>
  <si>
    <t xml:space="preserve">Zmiana stanu produktów, produkcji w toku  (+/-)</t>
  </si>
  <si>
    <t xml:space="preserve">Koszty wytworzenia produktów na własne potrzeby Grupy Kapitałowej (-) 
(głównie koszty usuwania nadkładu w kopalniach odkrywkowych)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 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 i ogólnego zarządu)</t>
    </r>
  </si>
  <si>
    <t xml:space="preserve">**** Koszt C1 za I kwartał 2018 roku został skorygowany o zmianę na wartości amortyzacji korygującej gotówkowy koszt wytworzenia koncentratu</t>
  </si>
  <si>
    <t xml:space="preserve">III kwartał 2024</t>
  </si>
  <si>
    <t xml:space="preserve">KGHM Polska Miedź S.A.</t>
  </si>
  <si>
    <t xml:space="preserve">KGHM INTERNATIONAL LTD.</t>
  </si>
  <si>
    <t xml:space="preserve">Sierra Gorda S.C.M.*</t>
  </si>
  <si>
    <t xml:space="preserve">Pozostałe segmenty</t>
  </si>
  <si>
    <t xml:space="preserve">Pozycje uzgadniające do danych skonsolidowanych</t>
  </si>
  <si>
    <t xml:space="preserve">Skonsolidowane sprawozdanie finansowe</t>
  </si>
  <si>
    <t xml:space="preserve">WYNIKI FINANSOWE SEGMENTÓW SPRAWOZDAWCZYCH 
(W MLN PLN)</t>
  </si>
  <si>
    <t xml:space="preserve">Eliminacja danych segmentu Sierra Gorda S.C.M.</t>
  </si>
  <si>
    <t xml:space="preserve">Korekty konsolidacyjne
****</t>
  </si>
  <si>
    <t xml:space="preserve">Przychody z umów z klientami, z tego:</t>
  </si>
  <si>
    <t xml:space="preserve">- od innych segmentów</t>
  </si>
  <si>
    <t xml:space="preserve">- od klientów zewnętrznych</t>
  </si>
  <si>
    <t xml:space="preserve">Wynik segmentu - zysk/(strata) netto</t>
  </si>
  <si>
    <t xml:space="preserve">Informacje dodatkowe dotyczące istotnych pozycji przychodów/kosztów segmentu</t>
  </si>
  <si>
    <t xml:space="preserve">Amortyzacja ujęta w kosztach rodzajowych</t>
  </si>
  <si>
    <t xml:space="preserve">(Straty)/odwrócenie strat z tytułu utraty wartości aktywów trwałych</t>
  </si>
  <si>
    <t xml:space="preserve">       straty z tytułu utraty wartości inwestycji w spółki zależne</t>
  </si>
  <si>
    <t xml:space="preserve">       odwrócenie straty z tytułu utraty wartości  udzielonych pożyczek</t>
  </si>
  <si>
    <t xml:space="preserve">Stan na 30.09.2024</t>
  </si>
  <si>
    <t xml:space="preserve">Aktywa segmentu</t>
  </si>
  <si>
    <t xml:space="preserve">   Aktywa segmentu</t>
  </si>
  <si>
    <t xml:space="preserve">   Aktywa niealokowane do segmentów</t>
  </si>
  <si>
    <t xml:space="preserve">Zobowiązania, w tym:</t>
  </si>
  <si>
    <t xml:space="preserve">   Zobowiązania segmentu</t>
  </si>
  <si>
    <t xml:space="preserve">   Zobowiązania niealokowane do segmentów</t>
  </si>
  <si>
    <t xml:space="preserve">INNE INFORMACJE</t>
  </si>
  <si>
    <r>
      <rPr>
        <sz val="8"/>
        <color rgb="FF333333"/>
        <rFont val="Open Sans"/>
        <family val="2"/>
        <charset val="238"/>
      </rPr>
      <t xml:space="preserve">Wydatki na rzeczowe aktywa trwałe i wartości niematerialne </t>
    </r>
    <r>
      <rPr>
        <sz val="8"/>
        <rFont val="Open Sans"/>
        <family val="2"/>
        <charset val="238"/>
      </rPr>
      <t xml:space="preserve">- przepływy pieniężne</t>
    </r>
  </si>
  <si>
    <t xml:space="preserve">Dane produkcyjne i kosztowe</t>
  </si>
  <si>
    <t xml:space="preserve">Miedź płatna (tys. t)</t>
  </si>
  <si>
    <t xml:space="preserve">Molibden (mln funtów)</t>
  </si>
  <si>
    <t xml:space="preserve">Srebro (t)</t>
  </si>
  <si>
    <t xml:space="preserve">TPM (tys. troz)</t>
  </si>
  <si>
    <t xml:space="preserve">Koszt gotówkowy produkcji miedzi w koncentracie C1 (USD/funt    PLN/funt)**</t>
  </si>
  <si>
    <t xml:space="preserve">3,24    12,63</t>
  </si>
  <si>
    <t xml:space="preserve">1,47   5,75</t>
  </si>
  <si>
    <t xml:space="preserve">1,68    6,57</t>
  </si>
  <si>
    <t xml:space="preserve">Wynik segmentu - skorygowana EBITDA</t>
  </si>
  <si>
    <t xml:space="preserve">Marża EBITDA***</t>
  </si>
  <si>
    <t xml:space="preserve">* 55% udziału Grupy Kapitałowej w danych finansowych i produkcyjnych Sierra Gorda S.C.M.</t>
  </si>
  <si>
    <t xml:space="preserve">**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e sprzedaży. Na potrzeby kalkulacji marży EBITDA Grupy Kapitałowej (21%) skonsolidowane przychody ze sprzedaży powiększone zostały o przychody ze sprzedaży segmentu Sierra Gorda S.C.M.  [1978 / (8 659 + 938) * 100] </t>
  </si>
  <si>
    <t xml:space="preserve">**** Korekty wynikają z eliminacji konsolidacyjnych i danych finansowych spółek nieprzypisanych do żadnego segmentu.</t>
  </si>
  <si>
    <t xml:space="preserve">III kwartał 2023</t>
  </si>
  <si>
    <t xml:space="preserve">Straty z tytułu utraty wartości aktywów trwałych</t>
  </si>
  <si>
    <t xml:space="preserve">Stan na 31.12.2023</t>
  </si>
  <si>
    <t xml:space="preserve">2,97    12,28</t>
  </si>
  <si>
    <t xml:space="preserve">5,40   22,33</t>
  </si>
  <si>
    <t xml:space="preserve">1,69    6,99</t>
  </si>
  <si>
    <t xml:space="preserve">** 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e sprzedaży. Na potrzeby kalkulacji marży EBITDA Grupy Kapitałowej (14%) skonsolidowane przychody ze sprzedaży powiększone zostały o przychody ze sprzedaży segmentu Sierra Gorda S.C.M. [1 200 / (7 891 + 768) * 100] </t>
  </si>
  <si>
    <t xml:space="preserve">DANE FINANSOWE -  SPRAWOZDANIE Z PRZEPŁYWÓW PIENIĘŻNYCH GRUPY KAPITAŁOWEJ KGHM Polska Miedź S.A. (w mln PLN)</t>
  </si>
  <si>
    <t xml:space="preserve">2015</t>
  </si>
  <si>
    <t xml:space="preserve">2016</t>
  </si>
  <si>
    <t xml:space="preserve">Zysk / (Strata) przed opodatkowaniem</t>
  </si>
  <si>
    <t xml:space="preserve">Udział w stratach wspólnego przedsięwzięcia wycenianych metodą praw własności</t>
  </si>
  <si>
    <t xml:space="preserve">Straty/(odwrócenia strat)/(zyski) z tytułu utraty wartości pożyczek udzielonych wspólnemu przedsięwzięciu</t>
  </si>
  <si>
    <t xml:space="preserve">Odsetki od pożyczek udzielonych wspólnemu przedsięwzięciu</t>
  </si>
  <si>
    <t xml:space="preserve">Pozostałe odsetki </t>
  </si>
  <si>
    <t xml:space="preserve">Pozostałe straty/(odwrócenie strat) z tytułu utraty wartości aktywów trwałych</t>
  </si>
  <si>
    <t xml:space="preserve">Pozostałe korekty </t>
  </si>
  <si>
    <t xml:space="preserve">Razem wyłączenia przychodów i kosztów</t>
  </si>
  <si>
    <t xml:space="preserve">Podatek dochodowy (wydatki) / wpływy</t>
  </si>
  <si>
    <t xml:space="preserve">Zmiana stanu kapitału obrotowego</t>
  </si>
  <si>
    <t xml:space="preserve">Przepływy pieniężne netto z działalności operacyjnej</t>
  </si>
  <si>
    <t xml:space="preserve">Wydatki związane z aktywami górniczymi i hutniczymi</t>
  </si>
  <si>
    <t xml:space="preserve">Wydatki na pozostałe rzeczowe i niematerialne aktywa trwałe</t>
  </si>
  <si>
    <t xml:space="preserve">Płatności z tytułu udzielonych pożyczek wspólnemu przedsięwzięciu</t>
  </si>
  <si>
    <t xml:space="preserve">Objęcie udziałów we wspólnym przedsięwzięciu</t>
  </si>
  <si>
    <t xml:space="preserve">Spłata pożyczek udzielonych wspólnemu przedsięwzięciu (kapitał i odsetki)</t>
  </si>
  <si>
    <t xml:space="preserve">Pozostałe wpływy / (wydatki)</t>
  </si>
  <si>
    <t xml:space="preserve">Przepływy pieniężne netto z działalności inwestycyjnej</t>
  </si>
  <si>
    <t xml:space="preserve">Wpływy z tytułu zaciągniętego zadłużenia </t>
  </si>
  <si>
    <t xml:space="preserve">Wpływy z emisji dłużnych instrumentów finansowych</t>
  </si>
  <si>
    <t xml:space="preserve"> Wykup dłużnych instrumentów finansowych</t>
  </si>
  <si>
    <t xml:space="preserve">Płatności z tytułu zadłużenia</t>
  </si>
  <si>
    <t xml:space="preserve">Wydatki z tytułu wypłaconych dywidend akcjonariuszom Jednostki Dominującej</t>
  </si>
  <si>
    <t xml:space="preserve">Zapłacone odsetki i pozostałe koszty zadłużenia</t>
  </si>
  <si>
    <t xml:space="preserve">Pozostałe (wydatki)  / wpływy</t>
  </si>
  <si>
    <t xml:space="preserve">Przepływy pieniężne netto z działalności finansowej</t>
  </si>
  <si>
    <t xml:space="preserve">PRZEPŁYWY PIENIĘŻNE NETTO</t>
  </si>
  <si>
    <t xml:space="preserve">Różnice kursowe </t>
  </si>
  <si>
    <t xml:space="preserve">Stan środków pieniężnych i ich ekwiwalentów na początek okresu</t>
  </si>
  <si>
    <t xml:space="preserve">Stan środków pieniężnych i ich ekwiwalentów na koniec okresu</t>
  </si>
  <si>
    <t xml:space="preserve">WYDATKI NA RZECZOWE AKTYWA TRWAŁE I WARTOŚCI NIEMATERIALNE GŁÓWNYCH SEGMENTÓW:</t>
  </si>
  <si>
    <t xml:space="preserve">Sierra Gorda S.C.M. (55%)</t>
  </si>
  <si>
    <t xml:space="preserve">DANE FINANSOWE - SPRAWOZDANIE Z SYTUACJI FINANSOWEJ GRUPY KAPITAŁOWEJ KGHM Polska Miedź S.A. ( w mln PLN )</t>
  </si>
  <si>
    <t xml:space="preserve">AKTYWA</t>
  </si>
  <si>
    <t xml:space="preserve">Rzeczowe aktywa trwałe górnicze i hutnicze</t>
  </si>
  <si>
    <t xml:space="preserve">Aktywa niematerialne górnicze i hutnicze</t>
  </si>
  <si>
    <t xml:space="preserve">Rzeczowe i niematerialne aktywa górnicze i hutnicze</t>
  </si>
  <si>
    <t xml:space="preserve">Pozostałe rzeczowe aktywa trwałe </t>
  </si>
  <si>
    <t xml:space="preserve">Pozostałe aktywa niematerialne</t>
  </si>
  <si>
    <t xml:space="preserve">Pozostałe aktywa rzeczowe i niematerialne</t>
  </si>
  <si>
    <t xml:space="preserve">Wspólne przedsięwzięcia wyceniane metodą praw własności</t>
  </si>
  <si>
    <t xml:space="preserve">Pożyczki udzielone wspólnym przedsięwzięciom </t>
  </si>
  <si>
    <t xml:space="preserve">Łączne zaangażowanie we wspólne przedsięwzięcia </t>
  </si>
  <si>
    <t xml:space="preserve">Pochodne instrumenty finansowe </t>
  </si>
  <si>
    <t xml:space="preserve">Inne instrumenty finansowe wyceniane w wartości godziwej </t>
  </si>
  <si>
    <t xml:space="preserve">Inne instrumenty finansowe wyceniane w zamortyzowanym koszcie</t>
  </si>
  <si>
    <t xml:space="preserve">Instrumenty finansowe razem</t>
  </si>
  <si>
    <t xml:space="preserve">Aktywa z tytułu odroczonego podatku dochodowego</t>
  </si>
  <si>
    <t xml:space="preserve">Pozostałe aktywa niefinansowe </t>
  </si>
  <si>
    <t xml:space="preserve">Aktywa trwałe</t>
  </si>
  <si>
    <t xml:space="preserve">Zapasy</t>
  </si>
  <si>
    <t xml:space="preserve">Należności od odbiorców</t>
  </si>
  <si>
    <t xml:space="preserve">Należności z tytułu podatków</t>
  </si>
  <si>
    <t xml:space="preserve">Zaangażowanie we wspólne przedsięwzięcia - udzielone pożyczki</t>
  </si>
  <si>
    <t xml:space="preserve">Pozostałe aktywa</t>
  </si>
  <si>
    <t xml:space="preserve">Środki pieniężne i ich ekwiwalenty</t>
  </si>
  <si>
    <t xml:space="preserve">Aktywa trwałe przeznaczone do sprzedaży (grupa zbycia)</t>
  </si>
  <si>
    <t xml:space="preserve">Aktywa obrotowe</t>
  </si>
  <si>
    <t xml:space="preserve">Razem aktywa</t>
  </si>
  <si>
    <t xml:space="preserve">ZOBOWIĄZANIA I KAPITAŁ WŁASNY</t>
  </si>
  <si>
    <t xml:space="preserve">Kapitał akcyjny</t>
  </si>
  <si>
    <t xml:space="preserve">Kapitał z tytułu wyceny instrumentów finansowych</t>
  </si>
  <si>
    <t xml:space="preserve">Zakumulowane pozostałe całkowite dochody inne niż z tytułu wyceny instrumentów finansowych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</t>
  </si>
  <si>
    <t xml:space="preserve">Zobowiązania z tytułu kredytów, pożyczek, leasingu oraz dłużnych papierów wartościowych</t>
  </si>
  <si>
    <t xml:space="preserve">Pochodne instrumenty finansowe</t>
  </si>
  <si>
    <t xml:space="preserve">Zobowiązania z tytułu świadczeń pracowniczych</t>
  </si>
  <si>
    <t xml:space="preserve">Rezerwy na koszty likwidacji kopalń i innych obiektów</t>
  </si>
  <si>
    <t xml:space="preserve">Zobowiązania z tytułu odroczonego podatku dochodowego</t>
  </si>
  <si>
    <t xml:space="preserve">Pozostałe zobowiązania</t>
  </si>
  <si>
    <t xml:space="preserve">Zobowiązania długoterminowe</t>
  </si>
  <si>
    <t xml:space="preserve">Zobowiązania wobec dostawców i podobne</t>
  </si>
  <si>
    <t xml:space="preserve">Zobowiązania z tytułu podatków</t>
  </si>
  <si>
    <t xml:space="preserve">Zobowiązania związane z aktywami trwałymi przeznaczonymi do sprzedaży</t>
  </si>
  <si>
    <t xml:space="preserve">Zobowiązania krótkoterminowe</t>
  </si>
  <si>
    <t xml:space="preserve">Zobowiązania długo i krótkoterminowe</t>
  </si>
  <si>
    <t xml:space="preserve">Razem zobowiązania i kapitał własny</t>
  </si>
  <si>
    <t xml:space="preserve">DANE FINANSOWE - PRZYCHODY I KOSZTY                                                     KGHM Polska Miedź S.A. (w mln PLN)</t>
  </si>
  <si>
    <t xml:space="preserve">Miedź</t>
  </si>
  <si>
    <t xml:space="preserve">Srebro</t>
  </si>
  <si>
    <t xml:space="preserve">Koszty sprzedaży </t>
  </si>
  <si>
    <t xml:space="preserve">Zysk / (Strata) netto ze sprzedaży (EBIT)</t>
  </si>
  <si>
    <t xml:space="preserve">(Straty) / odwrócenie strat z tytułu utraty wartości</t>
  </si>
  <si>
    <t xml:space="preserve"> Różnice kursowe z wyceny aktywów
 i zobowiązań innych niż zadłużenie</t>
  </si>
  <si>
    <t xml:space="preserve">Odsetki od udzielonych pożyczek</t>
  </si>
  <si>
    <t xml:space="preserve">Odsetki od udzielonych pożyczek i pozostałych należności finansowych</t>
  </si>
  <si>
    <t xml:space="preserve">Zyski/(straty) ze zmiany wartości godziwej aktywów finansowych wycenianych w wartości godziwej przez wynik finansowy***</t>
  </si>
  <si>
    <t xml:space="preserve">ND</t>
  </si>
  <si>
    <t xml:space="preserve">Pozostałe przychody / (koszty) operacyjne</t>
  </si>
  <si>
    <t xml:space="preserve">Zyski (straty) z tytułu różnic kursowych z wyceny zobowiązań z tytułu zadłużenia</t>
  </si>
  <si>
    <t xml:space="preserve">Odsetki od faktoringu dłużnego**</t>
  </si>
  <si>
    <t xml:space="preserve">Opłaty i prowizje bankowe od zaciagniętych kredytów i pożyczek</t>
  </si>
  <si>
    <t xml:space="preserve">Pozostałe przychody / (koszty) finansowe</t>
  </si>
  <si>
    <t xml:space="preserve">ZYSK / (STRATA) NETTO</t>
  </si>
  <si>
    <r>
      <rPr>
        <b val="true"/>
        <sz val="7"/>
        <rFont val="Open Sans"/>
        <family val="2"/>
        <charset val="238"/>
      </rPr>
      <t xml:space="preserve">EBITDA  </t>
    </r>
    <r>
      <rPr>
        <sz val="7"/>
        <rFont val="Open Sans"/>
        <family val="2"/>
        <charset val="238"/>
      </rPr>
      <t xml:space="preserve">(EBIT + amortyzacja)</t>
    </r>
  </si>
  <si>
    <r>
      <rPr>
        <b val="true"/>
        <sz val="7"/>
        <rFont val="Open Sans"/>
        <family val="2"/>
        <charset val="238"/>
      </rPr>
      <t xml:space="preserve">Skorygowana  EBITDA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7"/>
        <rFont val="Open Sans"/>
        <family val="2"/>
        <charset val="238"/>
      </rPr>
      <t xml:space="preserve"> (EBITDA + odpisy / odwrócenie odpisów z tytułu utraty wartości
ujęte w kosztach podstawowej działalności operacyjnej)</t>
    </r>
  </si>
  <si>
    <r>
      <rPr>
        <sz val="7"/>
        <rFont val="Open Sans"/>
        <family val="2"/>
        <charset val="238"/>
      </rPr>
      <t xml:space="preserve">* Na dzień 30 września 2023 r. Spółka dokonała </t>
    </r>
    <r>
      <rPr>
        <b val="true"/>
        <sz val="7"/>
        <rFont val="Open Sans"/>
        <family val="2"/>
        <charset val="238"/>
      </rPr>
      <t xml:space="preserve">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Od I kwartału 2024 r. wydzielenie wiersza "odsetki od faktoringu dłużnego" (dotychczas prezentowane w wierszu "odsetki od zadłużenia"), w związku z powyższym okresy porównywalne także uległy zmianie</t>
  </si>
  <si>
    <t xml:space="preserve">Koszty wg rodzaju</t>
  </si>
  <si>
    <t xml:space="preserve">Zużycie materiałów i energii w tym:</t>
  </si>
  <si>
    <t xml:space="preserve">Wsady obce</t>
  </si>
  <si>
    <t xml:space="preserve">Energia i czynniki energetyczne</t>
  </si>
  <si>
    <t xml:space="preserve">Usługi obce w tym:</t>
  </si>
  <si>
    <t xml:space="preserve">Koszty transportu</t>
  </si>
  <si>
    <t xml:space="preserve">Remonty, konserwacje i serwisy</t>
  </si>
  <si>
    <t xml:space="preserve">Górnicze roboty przygotowawcze</t>
  </si>
  <si>
    <t xml:space="preserve">Koszty wytworzenia produktów na własne potrzeby (-) 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
i ogólnego zarządu)</t>
    </r>
  </si>
  <si>
    <t xml:space="preserve">***ND - nie dotyczy - pozycje, dla których nie wystąpiła wycena według zasad wynikających z zastosowania od 1 stycznia 2018 r. MSSF 9</t>
  </si>
  <si>
    <t xml:space="preserve">DANE FINANSOWE - SPRAWOZDANIE Z PRZEPŁYWÓW PIENIĘŻNYCH KGHM Polska Miedź S.A. (w mln PLN)</t>
  </si>
  <si>
    <t xml:space="preserve">Odsetki i pozostałe koszty zadłużenia</t>
  </si>
  <si>
    <t xml:space="preserve">Straty / (odwrócenie) strat z tytułu utraty wartości aktywów trwałych</t>
  </si>
  <si>
    <t xml:space="preserve">Zyski z tytułu zmiany wartości godziwej aktywów finansowych wycenianych w wartości godziwej przez wynik finansowy</t>
  </si>
  <si>
    <t xml:space="preserve">Podatek dochodowy zapłacony</t>
  </si>
  <si>
    <t xml:space="preserve">Płatności z tytułu udzielonych pożyczek </t>
  </si>
  <si>
    <t xml:space="preserve">Wpływy z tytułu zaciągniętych kredytów i pożyczek </t>
  </si>
  <si>
    <t xml:space="preserve">Wpływy z tytułu emisji dłużnych papierów wartościowych</t>
  </si>
  <si>
    <t xml:space="preserve">Spłata kredytów i pożyczek</t>
  </si>
  <si>
    <t xml:space="preserve">Dywidendy wypłacone </t>
  </si>
  <si>
    <t xml:space="preserve">Różnice kursowe dotyczące środków pieniężnych i ich ekwiwalentów</t>
  </si>
  <si>
    <t xml:space="preserve">DANE FINANSOWE - SPRAWOZDANIE Z SYTUACJI FINANSOWEJ KGHM Polska Miedź S.A. (w mln PLN)</t>
  </si>
  <si>
    <t xml:space="preserve">Pozostałe rzeczowe i niematerialne aktywa</t>
  </si>
  <si>
    <t xml:space="preserve">Inwestycje w jednostki zależne i wspólne przedsięwzięcia</t>
  </si>
  <si>
    <t xml:space="preserve">Pożyczki udzielone</t>
  </si>
  <si>
    <t xml:space="preserve">Inne instrumenty finansowe wyceniane w wartości godziwej</t>
  </si>
  <si>
    <t xml:space="preserve">Pozostałe aktywa finansowe</t>
  </si>
  <si>
    <t xml:space="preserve">Pozostałe aktywa niefinansowe</t>
  </si>
  <si>
    <t xml:space="preserve">Zakumulowane pozostałe całkowite dochody</t>
  </si>
  <si>
    <t xml:space="preserve">Kapitał własny</t>
  </si>
  <si>
    <t xml:space="preserve">Rezerwy na koszty likwidacji kopalń i innych obiektów
technologicznych</t>
  </si>
  <si>
    <t xml:space="preserve">Zobowiązania z tytułu cash pool</t>
  </si>
  <si>
    <t xml:space="preserve">WOLUMEN PRODUKCJI PODSTAWOWYCH PRODUKTÓW GRUPY</t>
  </si>
  <si>
    <t xml:space="preserve">Zmiana (2016 do 2015)</t>
  </si>
  <si>
    <t xml:space="preserve">Zmiana (2017 do 2016)</t>
  </si>
  <si>
    <t xml:space="preserve">Zmiana (2018 do 2017)</t>
  </si>
  <si>
    <t xml:space="preserve">Zmiana (2019 do 2018)</t>
  </si>
  <si>
    <t xml:space="preserve">Zmiana     (2020 do 2019)</t>
  </si>
  <si>
    <t xml:space="preserve">Zmiana     (2021 do 2020)</t>
  </si>
  <si>
    <t xml:space="preserve">Zmiana     (2022 do 2021)</t>
  </si>
  <si>
    <t xml:space="preserve">Zmiana (2023 do 2022)</t>
  </si>
  <si>
    <t xml:space="preserve">Zmiana (3Q24 do 3Q23)</t>
  </si>
  <si>
    <t xml:space="preserve">Miedź elektrolityczna (tys. t)</t>
  </si>
  <si>
    <t xml:space="preserve">Walcówka, drut OFE i CuAg (tys. t)</t>
  </si>
  <si>
    <t xml:space="preserve">Wlewki okrągłe (tys. t)****</t>
  </si>
  <si>
    <t xml:space="preserve">- </t>
  </si>
  <si>
    <t xml:space="preserve">Srebro metaliczne (t)</t>
  </si>
  <si>
    <t xml:space="preserve">Złoto metaliczne (tys. troz)</t>
  </si>
  <si>
    <t xml:space="preserve">Ołów rafinowany (tys. t)</t>
  </si>
  <si>
    <t xml:space="preserve">Grupa Kapitałowa KGHM INTERNATIONAL LTD.</t>
  </si>
  <si>
    <t xml:space="preserve">Miedź* (tys. t)</t>
  </si>
  <si>
    <t xml:space="preserve">Nikiel (tys. t)</t>
  </si>
  <si>
    <t xml:space="preserve">Metale szlachetne** (tys. troz)</t>
  </si>
  <si>
    <t xml:space="preserve">Sierra Gorda S.C.M. – segment (55%)</t>
  </si>
  <si>
    <t xml:space="preserve">Metale szlachetne*** (tys. troz)</t>
  </si>
  <si>
    <t xml:space="preserve">* miedź w postaci katod miedzianych, miedź płatna w koncentracie, miedź płatna w rudzie</t>
  </si>
  <si>
    <t xml:space="preserve">** złoto, platyna, pallad</t>
  </si>
  <si>
    <t xml:space="preserve">*** złoto</t>
  </si>
  <si>
    <t xml:space="preserve">****do końca roku 2019</t>
  </si>
  <si>
    <t xml:space="preserve"> Wstępne miesięczne wyniki produkcyjne Grupy KGHM Polska Miedź S.A. (zgodnie z publikowanymi Raportami produkcyjno-sprzedażowymi)</t>
  </si>
  <si>
    <t xml:space="preserve">Grupa KGHM</t>
  </si>
  <si>
    <t xml:space="preserve">Miedź płatna (tys. ton)</t>
  </si>
  <si>
    <t xml:space="preserve">Srebro płatne (tony)</t>
  </si>
  <si>
    <t xml:space="preserve">Miedź w koncentracie (tys. ton)</t>
  </si>
  <si>
    <t xml:space="preserve">Srebro w koncentracie (tony)</t>
  </si>
  <si>
    <t xml:space="preserve">Miedź elektrolityczna (tys. ton)</t>
  </si>
  <si>
    <t xml:space="preserve"> - w tym z wsadów własnych</t>
  </si>
  <si>
    <t xml:space="preserve">Srebro metaliczne (tony)</t>
  </si>
  <si>
    <t xml:space="preserve">KGHM International</t>
  </si>
  <si>
    <t xml:space="preserve"> -</t>
  </si>
  <si>
    <t xml:space="preserve">Sierra Gorda*</t>
  </si>
  <si>
    <t xml:space="preserve">*dla 55% udziałów</t>
  </si>
  <si>
    <t xml:space="preserve">WOLUMEN SPRZEDAŻY PODSTAWOWYCH PRODUKTÓW GRUPY</t>
  </si>
  <si>
    <t xml:space="preserve">Zmiana                            (2020 do 2019)</t>
  </si>
  <si>
    <t xml:space="preserve">Zmiana                            (2021 do 2020)</t>
  </si>
  <si>
    <t xml:space="preserve">4Q2022</t>
  </si>
  <si>
    <t xml:space="preserve">Zmiana                            (2022 do 2021)</t>
  </si>
  <si>
    <t xml:space="preserve">Katody i części katod (tys. t)</t>
  </si>
  <si>
    <t xml:space="preserve">Walcówka miedziana oraz drut OFE (tys. t)***</t>
  </si>
  <si>
    <t xml:space="preserve">Płatna miedź w koncentracie (tys. t)</t>
  </si>
  <si>
    <t xml:space="preserve">x</t>
  </si>
  <si>
    <t xml:space="preserve">Pozostałe wyroby z miedzi (tys. t)***</t>
  </si>
  <si>
    <t xml:space="preserve">Ogółem miedź i wyroby z miedzi (tys. t)</t>
  </si>
  <si>
    <t xml:space="preserve">119,6</t>
  </si>
  <si>
    <t xml:space="preserve">Płatne srebro w koncentracie (t)</t>
  </si>
  <si>
    <t xml:space="preserve">Złoto metaliczne (kg)</t>
  </si>
  <si>
    <t xml:space="preserve">*** począwszy od publikacji z marca 2021 wolumen sprzedaży granulatów ETP/OFE przeniesiony z pozycji „Walcówka miedziana oraz drut OFE” do pozycji „Pozostałe wyroby z miedzi” (zmiana dotyczy tylko roku 2019 i 2020)</t>
  </si>
  <si>
    <t xml:space="preserve">Wstępne miesięczne wyniki sprzedażowe Grupy KGHM Polska Miedź S.A. (zgodnie z opublikowanymi Raportami produkcyjno-sprzedażowymi)</t>
  </si>
  <si>
    <t xml:space="preserve">Miedź (tys. ton)</t>
  </si>
  <si>
    <t xml:space="preserve">Srebro (tony)</t>
  </si>
  <si>
    <t xml:space="preserve">1,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#\ ##0;\(#\ ##0\);\-"/>
    <numFmt numFmtId="170" formatCode="#,##0;\(#,##0\)"/>
    <numFmt numFmtId="171" formatCode="0%;\(0%\)"/>
    <numFmt numFmtId="172" formatCode="#,##0.0;\(#,##0.0\);\-"/>
    <numFmt numFmtId="173" formatCode="#.##;\(#.##\);\-"/>
    <numFmt numFmtId="174" formatCode="0%;\(0%\);\-"/>
    <numFmt numFmtId="175" formatCode="#,##0;\(#,##0\);\-"/>
    <numFmt numFmtId="176" formatCode="0.0"/>
    <numFmt numFmtId="177" formatCode="#,##0.0"/>
    <numFmt numFmtId="178" formatCode="0.0%"/>
    <numFmt numFmtId="179" formatCode="[$-409]mmm\-yy"/>
    <numFmt numFmtId="180" formatCode="0.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24"/>
      <color rgb="FF008080"/>
      <name val="Open Sans"/>
      <family val="2"/>
      <charset val="238"/>
    </font>
    <font>
      <b val="true"/>
      <sz val="11"/>
      <name val="Open Sans"/>
      <family val="2"/>
      <charset val="238"/>
    </font>
    <font>
      <b val="true"/>
      <sz val="16"/>
      <name val="Open Sans"/>
      <family val="2"/>
      <charset val="238"/>
    </font>
    <font>
      <b val="true"/>
      <sz val="16"/>
      <color rgb="FF008080"/>
      <name val="Open Sans"/>
      <family val="2"/>
      <charset val="238"/>
    </font>
    <font>
      <b val="true"/>
      <sz val="11"/>
      <color rgb="FFFF3333"/>
      <name val="Open Sans"/>
      <family val="2"/>
      <charset val="238"/>
    </font>
    <font>
      <sz val="7"/>
      <name val="Open Sans"/>
      <family val="2"/>
      <charset val="238"/>
    </font>
    <font>
      <sz val="7"/>
      <color rgb="FFFFFFFF"/>
      <name val="Open Sans"/>
      <family val="2"/>
      <charset val="238"/>
    </font>
    <font>
      <sz val="7"/>
      <color rgb="FF000000"/>
      <name val="Open Sans"/>
      <family val="2"/>
      <charset val="238"/>
    </font>
    <font>
      <b val="true"/>
      <sz val="7"/>
      <color rgb="FF008080"/>
      <name val="Open Sans"/>
      <family val="2"/>
      <charset val="238"/>
    </font>
    <font>
      <b val="true"/>
      <sz val="10"/>
      <name val="Open Sans"/>
      <family val="2"/>
      <charset val="238"/>
    </font>
    <font>
      <sz val="10"/>
      <name val="Open Sans"/>
      <family val="2"/>
      <charset val="238"/>
    </font>
    <font>
      <sz val="7"/>
      <color rgb="FF993300"/>
      <name val="Open Sans"/>
      <family val="2"/>
      <charset val="238"/>
    </font>
    <font>
      <b val="true"/>
      <sz val="7"/>
      <color rgb="FF993300"/>
      <name val="Open Sans"/>
      <family val="2"/>
      <charset val="238"/>
    </font>
    <font>
      <b val="true"/>
      <sz val="7"/>
      <name val="Open Sans"/>
      <family val="2"/>
      <charset val="238"/>
    </font>
    <font>
      <b val="true"/>
      <sz val="7"/>
      <color rgb="FFFFFFFF"/>
      <name val="Open Sans"/>
      <family val="2"/>
      <charset val="238"/>
    </font>
    <font>
      <b val="true"/>
      <sz val="7"/>
      <color rgb="FF000000"/>
      <name val="Open Sans"/>
      <family val="2"/>
      <charset val="238"/>
    </font>
    <font>
      <sz val="7"/>
      <color rgb="FF008080"/>
      <name val="Open Sans"/>
      <family val="2"/>
      <charset val="238"/>
    </font>
    <font>
      <sz val="8"/>
      <name val="Open Sans"/>
      <family val="2"/>
      <charset val="238"/>
    </font>
    <font>
      <b val="true"/>
      <u val="single"/>
      <sz val="7"/>
      <color rgb="FF008080"/>
      <name val="Open Sans"/>
      <family val="2"/>
      <charset val="238"/>
    </font>
    <font>
      <sz val="8"/>
      <color rgb="FF333333"/>
      <name val="Open Sans"/>
      <family val="2"/>
      <charset val="238"/>
    </font>
    <font>
      <b val="true"/>
      <sz val="10"/>
      <color rgb="FF333333"/>
      <name val="Open Sans"/>
      <family val="2"/>
      <charset val="238"/>
    </font>
    <font>
      <b val="true"/>
      <sz val="8"/>
      <color rgb="FF333333"/>
      <name val="Open Sans"/>
      <family val="2"/>
      <charset val="238"/>
    </font>
    <font>
      <sz val="10"/>
      <color rgb="FF333333"/>
      <name val="Open Sans"/>
      <family val="2"/>
      <charset val="238"/>
    </font>
    <font>
      <b val="true"/>
      <sz val="8"/>
      <color rgb="FF008080"/>
      <name val="Open Sans"/>
      <family val="2"/>
      <charset val="238"/>
    </font>
    <font>
      <b val="true"/>
      <sz val="8"/>
      <name val="Open Sans"/>
      <family val="2"/>
      <charset val="238"/>
    </font>
    <font>
      <sz val="8"/>
      <color rgb="FFC0C0C0"/>
      <name val="Open Sans"/>
      <family val="2"/>
      <charset val="238"/>
    </font>
    <font>
      <sz val="8"/>
      <name val="Open Sans"/>
      <family val="2"/>
    </font>
    <font>
      <sz val="8"/>
      <color rgb="FFFF3333"/>
      <name val="Open Sans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3333"/>
      <name val="Arial"/>
      <family val="2"/>
      <charset val="238"/>
    </font>
    <font>
      <sz val="6"/>
      <color rgb="FF000000"/>
      <name val="Open Sans"/>
      <family val="2"/>
      <charset val="238"/>
    </font>
    <font>
      <b val="true"/>
      <sz val="6"/>
      <color rgb="FF000000"/>
      <name val="Open Sans"/>
      <family val="2"/>
      <charset val="238"/>
    </font>
    <font>
      <b val="true"/>
      <sz val="2"/>
      <color rgb="FF000000"/>
      <name val="Open Sans"/>
      <family val="2"/>
      <charset val="238"/>
    </font>
    <font>
      <sz val="8"/>
      <color rgb="FF000000"/>
      <name val="Open Sans"/>
      <family val="2"/>
      <charset val="238"/>
    </font>
    <font>
      <sz val="8"/>
      <name val="Times New Roman"/>
      <family val="1"/>
      <charset val="238"/>
    </font>
    <font>
      <sz val="8"/>
      <color rgb="FF008080"/>
      <name val="Open Sans"/>
      <family val="2"/>
      <charset val="238"/>
    </font>
    <font>
      <b val="true"/>
      <sz val="8"/>
      <color rgb="FF000000"/>
      <name val="Open Sans"/>
      <family val="2"/>
      <charset val="238"/>
    </font>
    <font>
      <sz val="8"/>
      <color rgb="FFFFFFFF"/>
      <name val="Open Sans"/>
      <family val="2"/>
      <charset val="238"/>
    </font>
    <font>
      <i val="true"/>
      <sz val="8"/>
      <name val="Open Sans"/>
      <family val="2"/>
      <charset val="238"/>
    </font>
    <font>
      <i val="true"/>
      <sz val="8"/>
      <color rgb="FF333333"/>
      <name val="Open Sans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EFEFEF"/>
        <bgColor rgb="FFEFF6F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25" borderId="9" applyFont="true" applyBorder="true" applyAlignment="true" applyProtection="false">
      <alignment horizontal="general" vertical="center" textRotation="0" wrapText="false" indent="0" shrinkToFit="false"/>
    </xf>
    <xf numFmtId="164" fontId="27" fillId="25" borderId="9" applyFont="true" applyBorder="true" applyAlignment="true" applyProtection="false">
      <alignment horizontal="general" vertical="center" textRotation="0" wrapText="false" indent="0" shrinkToFit="false"/>
    </xf>
    <xf numFmtId="164" fontId="26" fillId="25" borderId="9" applyFont="true" applyBorder="true" applyAlignment="true" applyProtection="false">
      <alignment horizontal="left" vertical="center" textRotation="0" wrapText="false" indent="1" shrinkToFit="false"/>
    </xf>
    <xf numFmtId="164" fontId="26" fillId="25" borderId="9" applyFont="true" applyBorder="true" applyAlignment="true" applyProtection="false">
      <alignment horizontal="left" vertical="top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2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2" borderId="9" applyFont="true" applyBorder="true" applyAlignment="true" applyProtection="false">
      <alignment horizontal="left" vertical="center" textRotation="0" wrapText="false" indent="1" shrinkToFit="false"/>
    </xf>
    <xf numFmtId="164" fontId="20" fillId="2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30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2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5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5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52" fillId="32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5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16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5" borderId="15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7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5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0" borderId="19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9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2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2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1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2" fillId="32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9" fillId="0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9" fillId="0" borderId="21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5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9" fillId="0" borderId="21" xfId="9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3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1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1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5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5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15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5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10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10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5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5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5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5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10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10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5" borderId="14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Bilans" xfId="42"/>
    <cellStyle name="Accent2" xfId="43"/>
    <cellStyle name="Accent2 - 20%" xfId="44"/>
    <cellStyle name="Accent2 - 40%" xfId="45"/>
    <cellStyle name="Accent2 - 60%" xfId="46"/>
    <cellStyle name="Accent2_Bilans" xfId="47"/>
    <cellStyle name="Accent3" xfId="48"/>
    <cellStyle name="Accent3 - 20%" xfId="49"/>
    <cellStyle name="Accent3 - 40%" xfId="50"/>
    <cellStyle name="Accent3 - 60%" xfId="51"/>
    <cellStyle name="Accent3_Bilans" xfId="52"/>
    <cellStyle name="Accent4" xfId="53"/>
    <cellStyle name="Accent4 - 20%" xfId="54"/>
    <cellStyle name="Accent4 - 40%" xfId="55"/>
    <cellStyle name="Accent4 - 60%" xfId="56"/>
    <cellStyle name="Accent4_Bilans" xfId="57"/>
    <cellStyle name="Accent5" xfId="58"/>
    <cellStyle name="Accent5 - 20%" xfId="59"/>
    <cellStyle name="Accent5 - 40%" xfId="60"/>
    <cellStyle name="Accent5 - 60%" xfId="61"/>
    <cellStyle name="Accent5_Bilans" xfId="62"/>
    <cellStyle name="Accent6" xfId="63"/>
    <cellStyle name="Accent6 - 20%" xfId="64"/>
    <cellStyle name="Accent6 - 40%" xfId="65"/>
    <cellStyle name="Accent6 - 60%" xfId="66"/>
    <cellStyle name="Accent6_Bilans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ormalny 2" xfId="83"/>
    <cellStyle name="Normalny 2 2" xfId="84"/>
    <cellStyle name="Normalny 3" xfId="85"/>
    <cellStyle name="Normalny 3 2" xfId="86"/>
    <cellStyle name="Normalny 4" xfId="87"/>
    <cellStyle name="Normalny 5" xfId="88"/>
    <cellStyle name="Normalny 6" xfId="89"/>
    <cellStyle name="Normalny 7" xfId="90"/>
    <cellStyle name="Normalny 7 2" xfId="91"/>
    <cellStyle name="Normalny 8" xfId="92"/>
    <cellStyle name="Note 1" xfId="93"/>
    <cellStyle name="Output" xfId="94"/>
    <cellStyle name="Procentowy 2" xfId="95"/>
    <cellStyle name="Procentowy 2 2" xfId="96"/>
    <cellStyle name="Procentowy 3" xfId="97"/>
    <cellStyle name="Procentowy 3 2" xfId="98"/>
    <cellStyle name="Procentowy 4" xfId="99"/>
    <cellStyle name="Procentowy 5" xfId="100"/>
    <cellStyle name="Procentowy 6" xfId="101"/>
    <cellStyle name="SAPBEXaggData" xfId="102"/>
    <cellStyle name="SAPBEXaggDataEmph" xfId="103"/>
    <cellStyle name="SAPBEXaggItem" xfId="104"/>
    <cellStyle name="SAPBEXaggItemX" xfId="105"/>
    <cellStyle name="SAPBEXchaText" xfId="106"/>
    <cellStyle name="SAPBEXexcBad7" xfId="107"/>
    <cellStyle name="SAPBEXexcBad8" xfId="108"/>
    <cellStyle name="SAPBEXexcBad9" xfId="109"/>
    <cellStyle name="SAPBEXexcCritical4" xfId="110"/>
    <cellStyle name="SAPBEXexcCritical5" xfId="111"/>
    <cellStyle name="SAPBEXexcCritical6" xfId="112"/>
    <cellStyle name="SAPBEXexcGood1" xfId="113"/>
    <cellStyle name="SAPBEXexcGood2" xfId="114"/>
    <cellStyle name="SAPBEXexcGood3" xfId="115"/>
    <cellStyle name="SAPBEXfilterDrill" xfId="116"/>
    <cellStyle name="SAPBEXfilterItem" xfId="117"/>
    <cellStyle name="SAPBEXfilterText" xfId="118"/>
    <cellStyle name="SAPBEXformats" xfId="119"/>
    <cellStyle name="SAPBEXheaderItem" xfId="120"/>
    <cellStyle name="SAPBEXheaderText" xfId="121"/>
    <cellStyle name="SAPBEXHLevel0" xfId="122"/>
    <cellStyle name="SAPBEXHLevel0X" xfId="123"/>
    <cellStyle name="SAPBEXHLevel1" xfId="124"/>
    <cellStyle name="SAPBEXHLevel1X" xfId="125"/>
    <cellStyle name="SAPBEXHLevel2" xfId="126"/>
    <cellStyle name="SAPBEXHLevel2X" xfId="127"/>
    <cellStyle name="SAPBEXHLevel3" xfId="128"/>
    <cellStyle name="SAPBEXHLevel3X" xfId="129"/>
    <cellStyle name="SAPBEXinputData" xfId="130"/>
    <cellStyle name="SAPBEXresData" xfId="131"/>
    <cellStyle name="SAPBEXresDataEmph" xfId="132"/>
    <cellStyle name="SAPBEXresItem" xfId="133"/>
    <cellStyle name="SAPBEXresItemX" xfId="134"/>
    <cellStyle name="SAPBEXstdData" xfId="135"/>
    <cellStyle name="SAPBEXstdDataEmph" xfId="136"/>
    <cellStyle name="SAPBEXstdItem" xfId="137"/>
    <cellStyle name="SAPBEXstdItemX" xfId="138"/>
    <cellStyle name="SAPBEXtitle" xfId="139"/>
    <cellStyle name="SAPBEXundefined" xfId="140"/>
    <cellStyle name="Sheet Title" xfId="141"/>
    <cellStyle name="Title" xfId="142"/>
    <cellStyle name="Total" xfId="143"/>
    <cellStyle name="Warning Text" xfId="144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EFEFEF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0</xdr:col>
      <xdr:colOff>200160</xdr:colOff>
      <xdr:row>23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</xdr:row>
      <xdr:rowOff>9720</xdr:rowOff>
    </xdr:from>
    <xdr:to>
      <xdr:col>13</xdr:col>
      <xdr:colOff>720</xdr:colOff>
      <xdr:row>15</xdr:row>
      <xdr:rowOff>66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26240" y="657360"/>
          <a:ext cx="697068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pane xSplit="1" ySplit="0" topLeftCell="AG1" activePane="topRight" state="frozen"/>
      <selection pane="topLeft" activeCell="A19" activeCellId="0" sqref="A19"/>
      <selection pane="topRight" activeCell="AT50" activeCellId="0" sqref="AT50"/>
    </sheetView>
  </sheetViews>
  <sheetFormatPr defaultColWidth="8.5625" defaultRowHeight="11.25" zeroHeight="false" outlineLevelRow="0" outlineLevelCol="0"/>
  <cols>
    <col collapsed="false" customWidth="true" hidden="false" outlineLevel="0" max="1" min="1" style="443" width="52.41"/>
    <col collapsed="false" customWidth="true" hidden="true" outlineLevel="0" max="2" min="2" style="443" width="0.13"/>
    <col collapsed="false" customWidth="true" hidden="false" outlineLevel="0" max="3" min="3" style="315" width="6.99"/>
    <col collapsed="false" customWidth="true" hidden="false" outlineLevel="0" max="4" min="4" style="444" width="0.41"/>
    <col collapsed="false" customWidth="true" hidden="false" outlineLevel="0" max="5" min="5" style="444" width="7.7"/>
    <col collapsed="false" customWidth="true" hidden="false" outlineLevel="0" max="6" min="6" style="444" width="1.13"/>
    <col collapsed="false" customWidth="true" hidden="false" outlineLevel="0" max="9" min="7" style="444" width="7.42"/>
    <col collapsed="false" customWidth="true" hidden="false" outlineLevel="0" max="10" min="10" style="315" width="7.42"/>
    <col collapsed="false" customWidth="true" hidden="false" outlineLevel="0" max="11" min="11" style="444" width="0.56"/>
    <col collapsed="false" customWidth="true" hidden="false" outlineLevel="0" max="12" min="12" style="444" width="7.99"/>
    <col collapsed="false" customWidth="true" hidden="false" outlineLevel="0" max="13" min="13" style="444" width="8.14"/>
    <col collapsed="false" customWidth="true" hidden="false" outlineLevel="0" max="14" min="14" style="444" width="7.85"/>
    <col collapsed="false" customWidth="true" hidden="false" outlineLevel="0" max="15" min="15" style="444" width="7.56"/>
    <col collapsed="false" customWidth="true" hidden="false" outlineLevel="0" max="16" min="16" style="444" width="1.41"/>
    <col collapsed="false" customWidth="true" hidden="false" outlineLevel="0" max="17" min="17" style="444" width="6.99"/>
    <col collapsed="false" customWidth="true" hidden="false" outlineLevel="0" max="18" min="18" style="444" width="6.85"/>
    <col collapsed="false" customWidth="true" hidden="false" outlineLevel="0" max="19" min="19" style="444" width="7.99"/>
    <col collapsed="false" customWidth="true" hidden="false" outlineLevel="0" max="20" min="20" style="444" width="7.42"/>
    <col collapsed="false" customWidth="true" hidden="false" outlineLevel="0" max="21" min="21" style="444" width="0.41"/>
    <col collapsed="false" customWidth="true" hidden="false" outlineLevel="0" max="22" min="22" style="444" width="7.85"/>
    <col collapsed="false" customWidth="true" hidden="false" outlineLevel="0" max="23" min="23" style="444" width="7.99"/>
    <col collapsed="false" customWidth="true" hidden="false" outlineLevel="0" max="24" min="24" style="444" width="8.14"/>
    <col collapsed="false" customWidth="true" hidden="false" outlineLevel="0" max="25" min="25" style="444" width="7.7"/>
    <col collapsed="false" customWidth="true" hidden="false" outlineLevel="0" max="26" min="26" style="444" width="0.85"/>
    <col collapsed="false" customWidth="true" hidden="false" outlineLevel="0" max="27" min="27" style="444" width="7.7"/>
    <col collapsed="false" customWidth="true" hidden="false" outlineLevel="0" max="28" min="28" style="445" width="7.56"/>
    <col collapsed="false" customWidth="true" hidden="false" outlineLevel="0" max="29" min="29" style="444" width="7.42"/>
    <col collapsed="false" customWidth="false" hidden="false" outlineLevel="0" max="30" min="30" style="444" width="8.56"/>
    <col collapsed="false" customWidth="true" hidden="false" outlineLevel="0" max="31" min="31" style="444" width="0.56"/>
    <col collapsed="false" customWidth="true" hidden="false" outlineLevel="0" max="32" min="32" style="444" width="7.99"/>
    <col collapsed="false" customWidth="true" hidden="false" outlineLevel="0" max="33" min="33" style="445" width="6.85"/>
    <col collapsed="false" customWidth="true" hidden="false" outlineLevel="0" max="35" min="34" style="445" width="8.99"/>
    <col collapsed="false" customWidth="false" hidden="false" outlineLevel="0" max="45" min="36" style="445" width="8.56"/>
    <col collapsed="false" customWidth="false" hidden="false" outlineLevel="0" max="257" min="46" style="444" width="8.56"/>
  </cols>
  <sheetData>
    <row r="1" customFormat="false" ht="30" hidden="false" customHeight="false" outlineLevel="0" collapsed="false">
      <c r="A1" s="320" t="s">
        <v>289</v>
      </c>
      <c r="B1" s="223"/>
      <c r="AT1" s="0"/>
    </row>
    <row r="2" s="447" customFormat="true" ht="12" hidden="false" customHeight="true" outlineLevel="0" collapsed="false">
      <c r="A2" s="446"/>
      <c r="B2" s="446"/>
      <c r="C2" s="226" t="n">
        <v>2014</v>
      </c>
      <c r="D2" s="226"/>
      <c r="E2" s="226" t="n">
        <v>2015</v>
      </c>
      <c r="F2" s="226"/>
      <c r="G2" s="226" t="s">
        <v>12</v>
      </c>
      <c r="H2" s="226" t="s">
        <v>13</v>
      </c>
      <c r="I2" s="226" t="s">
        <v>14</v>
      </c>
      <c r="J2" s="226" t="n">
        <v>2016</v>
      </c>
      <c r="K2" s="226"/>
      <c r="L2" s="226" t="s">
        <v>16</v>
      </c>
      <c r="M2" s="226" t="s">
        <v>17</v>
      </c>
      <c r="N2" s="226" t="s">
        <v>18</v>
      </c>
      <c r="O2" s="226" t="n">
        <v>2017</v>
      </c>
      <c r="P2" s="226"/>
      <c r="Q2" s="226" t="s">
        <v>20</v>
      </c>
      <c r="R2" s="226" t="s">
        <v>21</v>
      </c>
      <c r="S2" s="226" t="s">
        <v>22</v>
      </c>
      <c r="T2" s="226" t="n">
        <v>2018</v>
      </c>
      <c r="V2" s="226" t="s">
        <v>24</v>
      </c>
      <c r="W2" s="226" t="s">
        <v>25</v>
      </c>
      <c r="X2" s="226" t="s">
        <v>26</v>
      </c>
      <c r="Y2" s="226" t="n">
        <v>2019</v>
      </c>
      <c r="AA2" s="226" t="s">
        <v>28</v>
      </c>
      <c r="AB2" s="228" t="s">
        <v>29</v>
      </c>
      <c r="AC2" s="228" t="s">
        <v>30</v>
      </c>
      <c r="AD2" s="228" t="n">
        <v>2020</v>
      </c>
      <c r="AE2" s="228"/>
      <c r="AF2" s="228" t="s">
        <v>32</v>
      </c>
      <c r="AG2" s="228" t="s">
        <v>33</v>
      </c>
      <c r="AH2" s="228" t="s">
        <v>34</v>
      </c>
      <c r="AI2" s="228" t="n">
        <v>2021</v>
      </c>
      <c r="AJ2" s="228" t="s">
        <v>36</v>
      </c>
      <c r="AK2" s="228" t="s">
        <v>37</v>
      </c>
      <c r="AL2" s="228" t="s">
        <v>38</v>
      </c>
      <c r="AM2" s="228" t="n">
        <v>2022</v>
      </c>
      <c r="AN2" s="228" t="s">
        <v>40</v>
      </c>
      <c r="AO2" s="228" t="s">
        <v>41</v>
      </c>
      <c r="AP2" s="228" t="s">
        <v>42</v>
      </c>
      <c r="AQ2" s="228" t="n">
        <v>2023</v>
      </c>
      <c r="AR2" s="228" t="s">
        <v>44</v>
      </c>
      <c r="AS2" s="228" t="s">
        <v>45</v>
      </c>
      <c r="AT2" s="228" t="s">
        <v>46</v>
      </c>
    </row>
    <row r="3" s="447" customFormat="true" ht="12" hidden="false" customHeight="true" outlineLevel="0" collapsed="false">
      <c r="A3" s="375" t="s">
        <v>199</v>
      </c>
      <c r="B3" s="376"/>
      <c r="C3" s="448"/>
      <c r="D3" s="449"/>
      <c r="E3" s="450"/>
      <c r="F3" s="449"/>
      <c r="G3" s="450"/>
      <c r="H3" s="450"/>
      <c r="I3" s="450"/>
      <c r="J3" s="448"/>
      <c r="K3" s="449"/>
      <c r="L3" s="450"/>
      <c r="M3" s="240"/>
      <c r="N3" s="240"/>
      <c r="O3" s="240"/>
      <c r="P3" s="371"/>
      <c r="Q3" s="240"/>
      <c r="R3" s="240"/>
      <c r="S3" s="240"/>
      <c r="T3" s="240"/>
      <c r="V3" s="240"/>
      <c r="W3" s="240"/>
      <c r="X3" s="240"/>
      <c r="Y3" s="240"/>
      <c r="AA3" s="240"/>
      <c r="AB3" s="59"/>
      <c r="AC3" s="240"/>
      <c r="AD3" s="240"/>
      <c r="AE3" s="371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</row>
    <row r="4" s="447" customFormat="true" ht="12" hidden="false" customHeight="true" outlineLevel="0" collapsed="false">
      <c r="A4" s="244" t="s">
        <v>200</v>
      </c>
      <c r="B4" s="245"/>
      <c r="C4" s="231" t="n">
        <v>11335</v>
      </c>
      <c r="D4" s="451"/>
      <c r="E4" s="231" t="n">
        <v>12845</v>
      </c>
      <c r="F4" s="452"/>
      <c r="G4" s="231" t="n">
        <v>13219</v>
      </c>
      <c r="H4" s="453" t="n">
        <v>13602</v>
      </c>
      <c r="I4" s="453" t="n">
        <v>13893</v>
      </c>
      <c r="J4" s="448" t="n">
        <v>14379</v>
      </c>
      <c r="K4" s="452"/>
      <c r="L4" s="231" t="n">
        <v>14542</v>
      </c>
      <c r="M4" s="240" t="n">
        <v>14676</v>
      </c>
      <c r="N4" s="240" t="n">
        <v>14857</v>
      </c>
      <c r="O4" s="240" t="n">
        <v>15355</v>
      </c>
      <c r="P4" s="371"/>
      <c r="Q4" s="231" t="n">
        <v>15373</v>
      </c>
      <c r="R4" s="240" t="n">
        <v>15554</v>
      </c>
      <c r="S4" s="240" t="n">
        <v>15674</v>
      </c>
      <c r="T4" s="240" t="n">
        <v>16382</v>
      </c>
      <c r="V4" s="231" t="n">
        <v>16922</v>
      </c>
      <c r="W4" s="231" t="n">
        <v>17359</v>
      </c>
      <c r="X4" s="231" t="n">
        <v>17769</v>
      </c>
      <c r="Y4" s="231" t="n">
        <v>18092</v>
      </c>
      <c r="AA4" s="231" t="n">
        <v>18212</v>
      </c>
      <c r="AB4" s="231" t="n">
        <v>18459</v>
      </c>
      <c r="AC4" s="231" t="n">
        <v>18791</v>
      </c>
      <c r="AD4" s="231" t="n">
        <v>19162</v>
      </c>
      <c r="AE4" s="371"/>
      <c r="AF4" s="231" t="n">
        <v>19194</v>
      </c>
      <c r="AG4" s="454" t="n">
        <v>19392</v>
      </c>
      <c r="AH4" s="454" t="n">
        <v>19526</v>
      </c>
      <c r="AI4" s="454" t="n">
        <v>19744</v>
      </c>
      <c r="AJ4" s="454" t="n">
        <v>19537</v>
      </c>
      <c r="AK4" s="454" t="n">
        <v>20175</v>
      </c>
      <c r="AL4" s="454" t="n">
        <v>20507</v>
      </c>
      <c r="AM4" s="454" t="n">
        <v>21091</v>
      </c>
      <c r="AN4" s="454" t="n">
        <v>21159</v>
      </c>
      <c r="AO4" s="454" t="n">
        <v>21369</v>
      </c>
      <c r="AP4" s="454" t="n">
        <v>21695</v>
      </c>
      <c r="AQ4" s="454" t="n">
        <v>19006</v>
      </c>
      <c r="AR4" s="454" t="n">
        <v>19239</v>
      </c>
      <c r="AS4" s="454" t="n">
        <v>19666</v>
      </c>
      <c r="AT4" s="454" t="n">
        <v>20240</v>
      </c>
    </row>
    <row r="5" s="447" customFormat="true" ht="12" hidden="false" customHeight="true" outlineLevel="0" collapsed="false">
      <c r="A5" s="244" t="s">
        <v>201</v>
      </c>
      <c r="B5" s="245"/>
      <c r="C5" s="231" t="n">
        <v>490</v>
      </c>
      <c r="D5" s="451"/>
      <c r="E5" s="231" t="n">
        <v>541</v>
      </c>
      <c r="F5" s="452"/>
      <c r="G5" s="231" t="n">
        <v>563</v>
      </c>
      <c r="H5" s="453" t="n">
        <v>564</v>
      </c>
      <c r="I5" s="453" t="n">
        <v>601</v>
      </c>
      <c r="J5" s="448" t="n">
        <v>507</v>
      </c>
      <c r="K5" s="452"/>
      <c r="L5" s="231" t="n">
        <v>526</v>
      </c>
      <c r="M5" s="240" t="n">
        <v>531</v>
      </c>
      <c r="N5" s="240" t="n">
        <v>547</v>
      </c>
      <c r="O5" s="240" t="n">
        <v>507</v>
      </c>
      <c r="P5" s="371"/>
      <c r="Q5" s="231" t="n">
        <v>532</v>
      </c>
      <c r="R5" s="240" t="n">
        <v>550</v>
      </c>
      <c r="S5" s="240" t="n">
        <v>557</v>
      </c>
      <c r="T5" s="240" t="n">
        <v>576</v>
      </c>
      <c r="V5" s="231" t="n">
        <v>649</v>
      </c>
      <c r="W5" s="231" t="n">
        <v>616</v>
      </c>
      <c r="X5" s="231" t="n">
        <v>628</v>
      </c>
      <c r="Y5" s="231" t="n">
        <v>651</v>
      </c>
      <c r="AA5" s="231" t="n">
        <v>748</v>
      </c>
      <c r="AB5" s="231" t="n">
        <v>671</v>
      </c>
      <c r="AC5" s="231" t="n">
        <v>671</v>
      </c>
      <c r="AD5" s="231" t="n">
        <v>675</v>
      </c>
      <c r="AE5" s="371"/>
      <c r="AF5" s="231" t="n">
        <v>686</v>
      </c>
      <c r="AG5" s="454" t="n">
        <v>608</v>
      </c>
      <c r="AH5" s="454" t="n">
        <v>637</v>
      </c>
      <c r="AI5" s="454" t="n">
        <v>1093</v>
      </c>
      <c r="AJ5" s="454" t="n">
        <v>1101</v>
      </c>
      <c r="AK5" s="454" t="n">
        <v>1182</v>
      </c>
      <c r="AL5" s="454" t="n">
        <v>1197</v>
      </c>
      <c r="AM5" s="454" t="n">
        <v>1251</v>
      </c>
      <c r="AN5" s="454" t="n">
        <v>1308</v>
      </c>
      <c r="AO5" s="454" t="n">
        <v>1356</v>
      </c>
      <c r="AP5" s="454" t="n">
        <v>1374</v>
      </c>
      <c r="AQ5" s="454" t="n">
        <v>1419</v>
      </c>
      <c r="AR5" s="454" t="n">
        <v>1418</v>
      </c>
      <c r="AS5" s="454" t="n">
        <v>1184</v>
      </c>
      <c r="AT5" s="454" t="n">
        <v>1228</v>
      </c>
    </row>
    <row r="6" s="447" customFormat="true" ht="12" hidden="false" customHeight="true" outlineLevel="0" collapsed="false">
      <c r="A6" s="455" t="s">
        <v>202</v>
      </c>
      <c r="B6" s="443"/>
      <c r="C6" s="231" t="n">
        <f aca="false">+C4+C5</f>
        <v>11825</v>
      </c>
      <c r="D6" s="451"/>
      <c r="E6" s="231" t="n">
        <f aca="false">+E4+E5</f>
        <v>13386</v>
      </c>
      <c r="F6" s="452"/>
      <c r="G6" s="231" t="n">
        <f aca="false">+G4+G5</f>
        <v>13782</v>
      </c>
      <c r="H6" s="453" t="n">
        <f aca="false">+H4+H5</f>
        <v>14166</v>
      </c>
      <c r="I6" s="453" t="n">
        <f aca="false">+I4+I5</f>
        <v>14494</v>
      </c>
      <c r="J6" s="448" t="n">
        <f aca="false">+J4+J5</f>
        <v>14886</v>
      </c>
      <c r="K6" s="452"/>
      <c r="L6" s="231" t="n">
        <f aca="false">+L4+L5</f>
        <v>15068</v>
      </c>
      <c r="M6" s="240" t="n">
        <f aca="false">+M4+M5</f>
        <v>15207</v>
      </c>
      <c r="N6" s="240" t="n">
        <f aca="false">+N4+N5</f>
        <v>15404</v>
      </c>
      <c r="O6" s="240" t="n">
        <f aca="false">+O4+O5</f>
        <v>15862</v>
      </c>
      <c r="P6" s="371"/>
      <c r="Q6" s="231" t="n">
        <f aca="false">+Q4+Q5</f>
        <v>15905</v>
      </c>
      <c r="R6" s="240" t="n">
        <f aca="false">+R4+R5</f>
        <v>16104</v>
      </c>
      <c r="S6" s="240" t="n">
        <f aca="false">+S4+S5</f>
        <v>16231</v>
      </c>
      <c r="T6" s="240" t="n">
        <f aca="false">+T4+T5</f>
        <v>16958</v>
      </c>
      <c r="V6" s="231" t="n">
        <f aca="false">+V4+V5</f>
        <v>17571</v>
      </c>
      <c r="W6" s="231" t="n">
        <f aca="false">+W4+W5</f>
        <v>17975</v>
      </c>
      <c r="X6" s="231" t="n">
        <f aca="false">X4+X5</f>
        <v>18397</v>
      </c>
      <c r="Y6" s="231" t="n">
        <v>18743</v>
      </c>
      <c r="AA6" s="231" t="n">
        <v>18960</v>
      </c>
      <c r="AB6" s="231" t="n">
        <v>19130</v>
      </c>
      <c r="AC6" s="231" t="n">
        <v>19462</v>
      </c>
      <c r="AD6" s="231" t="n">
        <v>19837</v>
      </c>
      <c r="AE6" s="371"/>
      <c r="AF6" s="231" t="n">
        <v>19880</v>
      </c>
      <c r="AG6" s="454" t="n">
        <v>20000</v>
      </c>
      <c r="AH6" s="454" t="n">
        <v>20163</v>
      </c>
      <c r="AI6" s="454" t="n">
        <v>20837</v>
      </c>
      <c r="AJ6" s="454" t="n">
        <v>20638</v>
      </c>
      <c r="AK6" s="454" t="n">
        <v>21357</v>
      </c>
      <c r="AL6" s="454" t="n">
        <v>21704</v>
      </c>
      <c r="AM6" s="454" t="n">
        <v>22342</v>
      </c>
      <c r="AN6" s="454" t="n">
        <v>22467</v>
      </c>
      <c r="AO6" s="454" t="n">
        <v>22725</v>
      </c>
      <c r="AP6" s="454" t="n">
        <f aca="false">+AP4+AP5</f>
        <v>23069</v>
      </c>
      <c r="AQ6" s="454" t="n">
        <f aca="false">+AQ4+AQ5</f>
        <v>20425</v>
      </c>
      <c r="AR6" s="454" t="n">
        <f aca="false">+AR4+AR5</f>
        <v>20657</v>
      </c>
      <c r="AS6" s="454" t="n">
        <v>20850</v>
      </c>
      <c r="AT6" s="454" t="n">
        <f aca="false">AT4+AT5</f>
        <v>21468</v>
      </c>
    </row>
    <row r="7" s="447" customFormat="true" ht="12" hidden="false" customHeight="true" outlineLevel="0" collapsed="false">
      <c r="A7" s="244" t="s">
        <v>203</v>
      </c>
      <c r="B7" s="245"/>
      <c r="C7" s="231" t="n">
        <v>227</v>
      </c>
      <c r="D7" s="451"/>
      <c r="E7" s="231" t="n">
        <v>233</v>
      </c>
      <c r="F7" s="452"/>
      <c r="G7" s="231" t="n">
        <v>228</v>
      </c>
      <c r="H7" s="453" t="n">
        <v>225</v>
      </c>
      <c r="I7" s="453" t="n">
        <v>226</v>
      </c>
      <c r="J7" s="448" t="n">
        <v>77</v>
      </c>
      <c r="K7" s="452"/>
      <c r="L7" s="231" t="n">
        <v>72</v>
      </c>
      <c r="M7" s="240" t="n">
        <v>69</v>
      </c>
      <c r="N7" s="240" t="n">
        <v>67</v>
      </c>
      <c r="O7" s="240" t="n">
        <v>75</v>
      </c>
      <c r="P7" s="371"/>
      <c r="Q7" s="231" t="n">
        <v>71</v>
      </c>
      <c r="R7" s="240" t="n">
        <v>69</v>
      </c>
      <c r="S7" s="240" t="n">
        <v>71</v>
      </c>
      <c r="T7" s="240" t="n">
        <v>92</v>
      </c>
      <c r="V7" s="231" t="n">
        <v>90</v>
      </c>
      <c r="W7" s="231" t="n">
        <v>89</v>
      </c>
      <c r="X7" s="231" t="n">
        <v>89</v>
      </c>
      <c r="Y7" s="231" t="n">
        <v>103</v>
      </c>
      <c r="AA7" s="231" t="n">
        <v>99</v>
      </c>
      <c r="AB7" s="231" t="n">
        <v>99</v>
      </c>
      <c r="AC7" s="231" t="n">
        <v>96</v>
      </c>
      <c r="AD7" s="231" t="n">
        <v>102</v>
      </c>
      <c r="AE7" s="371"/>
      <c r="AF7" s="231" t="n">
        <v>101</v>
      </c>
      <c r="AG7" s="454" t="n">
        <v>96</v>
      </c>
      <c r="AH7" s="454" t="n">
        <v>92</v>
      </c>
      <c r="AI7" s="454" t="n">
        <v>98</v>
      </c>
      <c r="AJ7" s="454" t="n">
        <v>94</v>
      </c>
      <c r="AK7" s="454" t="n">
        <v>100</v>
      </c>
      <c r="AL7" s="454" t="n">
        <v>100</v>
      </c>
      <c r="AM7" s="454" t="n">
        <v>104</v>
      </c>
      <c r="AN7" s="454" t="n">
        <v>100</v>
      </c>
      <c r="AO7" s="454" t="n">
        <v>96</v>
      </c>
      <c r="AP7" s="454" t="n">
        <v>97</v>
      </c>
      <c r="AQ7" s="454" t="n">
        <v>111</v>
      </c>
      <c r="AR7" s="454" t="n">
        <v>107</v>
      </c>
      <c r="AS7" s="454" t="n">
        <v>104</v>
      </c>
      <c r="AT7" s="454" t="n">
        <v>103</v>
      </c>
    </row>
    <row r="8" s="447" customFormat="true" ht="12" hidden="false" customHeight="true" outlineLevel="0" collapsed="false">
      <c r="A8" s="244" t="s">
        <v>204</v>
      </c>
      <c r="B8" s="245"/>
      <c r="C8" s="231" t="n">
        <v>21</v>
      </c>
      <c r="D8" s="451"/>
      <c r="E8" s="231" t="n">
        <v>24</v>
      </c>
      <c r="F8" s="452"/>
      <c r="G8" s="231" t="n">
        <v>22</v>
      </c>
      <c r="H8" s="453" t="n">
        <v>22</v>
      </c>
      <c r="I8" s="453" t="n">
        <v>20</v>
      </c>
      <c r="J8" s="448" t="n">
        <v>24</v>
      </c>
      <c r="K8" s="452"/>
      <c r="L8" s="231" t="n">
        <v>23</v>
      </c>
      <c r="M8" s="240" t="n">
        <v>22</v>
      </c>
      <c r="N8" s="240" t="n">
        <v>22</v>
      </c>
      <c r="O8" s="240" t="n">
        <v>34</v>
      </c>
      <c r="P8" s="371"/>
      <c r="Q8" s="231" t="n">
        <v>32</v>
      </c>
      <c r="R8" s="240" t="n">
        <v>34</v>
      </c>
      <c r="S8" s="240" t="n">
        <v>34</v>
      </c>
      <c r="T8" s="240" t="n">
        <v>52</v>
      </c>
      <c r="V8" s="231" t="n">
        <v>50</v>
      </c>
      <c r="W8" s="231" t="n">
        <v>48</v>
      </c>
      <c r="X8" s="231" t="n">
        <v>47</v>
      </c>
      <c r="Y8" s="231" t="n">
        <v>61</v>
      </c>
      <c r="AA8" s="231" t="n">
        <v>60</v>
      </c>
      <c r="AB8" s="231" t="n">
        <v>58</v>
      </c>
      <c r="AC8" s="231" t="n">
        <v>57</v>
      </c>
      <c r="AD8" s="231" t="n">
        <v>65</v>
      </c>
      <c r="AE8" s="371"/>
      <c r="AF8" s="231" t="n">
        <v>64</v>
      </c>
      <c r="AG8" s="454" t="n">
        <v>62</v>
      </c>
      <c r="AH8" s="454" t="n">
        <v>59</v>
      </c>
      <c r="AI8" s="454" t="n">
        <v>60</v>
      </c>
      <c r="AJ8" s="454" t="n">
        <v>57</v>
      </c>
      <c r="AK8" s="454" t="n">
        <v>54</v>
      </c>
      <c r="AL8" s="454" t="n">
        <v>51</v>
      </c>
      <c r="AM8" s="454" t="n">
        <v>51</v>
      </c>
      <c r="AN8" s="454" t="n">
        <v>53</v>
      </c>
      <c r="AO8" s="454" t="n">
        <v>51</v>
      </c>
      <c r="AP8" s="454" t="n">
        <v>56</v>
      </c>
      <c r="AQ8" s="454" t="n">
        <v>54</v>
      </c>
      <c r="AR8" s="454" t="n">
        <v>51</v>
      </c>
      <c r="AS8" s="454" t="n">
        <v>49</v>
      </c>
      <c r="AT8" s="454" t="n">
        <v>48</v>
      </c>
    </row>
    <row r="9" s="447" customFormat="true" ht="12" hidden="false" customHeight="true" outlineLevel="0" collapsed="false">
      <c r="A9" s="455" t="s">
        <v>290</v>
      </c>
      <c r="B9" s="443"/>
      <c r="C9" s="231" t="n">
        <f aca="false">+C7+C8</f>
        <v>248</v>
      </c>
      <c r="D9" s="451"/>
      <c r="E9" s="231" t="n">
        <f aca="false">+E7+E8</f>
        <v>257</v>
      </c>
      <c r="F9" s="452"/>
      <c r="G9" s="231" t="n">
        <f aca="false">+G7+G8</f>
        <v>250</v>
      </c>
      <c r="H9" s="453" t="n">
        <f aca="false">+H7+H8</f>
        <v>247</v>
      </c>
      <c r="I9" s="453" t="n">
        <f aca="false">+I7+I8</f>
        <v>246</v>
      </c>
      <c r="J9" s="448" t="n">
        <f aca="false">+J7+J8</f>
        <v>101</v>
      </c>
      <c r="K9" s="452"/>
      <c r="L9" s="231" t="n">
        <f aca="false">+L7+L8</f>
        <v>95</v>
      </c>
      <c r="M9" s="240" t="n">
        <f aca="false">+M7+M8</f>
        <v>91</v>
      </c>
      <c r="N9" s="240" t="n">
        <f aca="false">+N7+N8</f>
        <v>89</v>
      </c>
      <c r="O9" s="240" t="n">
        <f aca="false">+O7+O8</f>
        <v>109</v>
      </c>
      <c r="P9" s="371"/>
      <c r="Q9" s="231" t="n">
        <f aca="false">+Q7+Q8</f>
        <v>103</v>
      </c>
      <c r="R9" s="240" t="n">
        <f aca="false">+R7+R8</f>
        <v>103</v>
      </c>
      <c r="S9" s="240" t="n">
        <f aca="false">+S7+S8</f>
        <v>105</v>
      </c>
      <c r="T9" s="240" t="n">
        <f aca="false">+T7+T8</f>
        <v>144</v>
      </c>
      <c r="V9" s="231" t="n">
        <f aca="false">+V7+V8</f>
        <v>140</v>
      </c>
      <c r="W9" s="231" t="n">
        <f aca="false">+W7+W8</f>
        <v>137</v>
      </c>
      <c r="X9" s="231" t="n">
        <f aca="false">X7+X8</f>
        <v>136</v>
      </c>
      <c r="Y9" s="231" t="n">
        <v>164</v>
      </c>
      <c r="AA9" s="231" t="n">
        <v>159</v>
      </c>
      <c r="AB9" s="231" t="n">
        <v>157</v>
      </c>
      <c r="AC9" s="231" t="n">
        <v>153</v>
      </c>
      <c r="AD9" s="231" t="n">
        <v>167</v>
      </c>
      <c r="AE9" s="371"/>
      <c r="AF9" s="231" t="n">
        <v>165</v>
      </c>
      <c r="AG9" s="454" t="n">
        <v>158</v>
      </c>
      <c r="AH9" s="454" t="n">
        <v>151</v>
      </c>
      <c r="AI9" s="454" t="n">
        <v>158</v>
      </c>
      <c r="AJ9" s="454" t="n">
        <v>151</v>
      </c>
      <c r="AK9" s="454" t="n">
        <v>154</v>
      </c>
      <c r="AL9" s="454" t="n">
        <v>151</v>
      </c>
      <c r="AM9" s="454" t="n">
        <v>155</v>
      </c>
      <c r="AN9" s="454" t="n">
        <v>153</v>
      </c>
      <c r="AO9" s="454" t="n">
        <v>147</v>
      </c>
      <c r="AP9" s="454" t="n">
        <f aca="false">+AP7+AP8</f>
        <v>153</v>
      </c>
      <c r="AQ9" s="454" t="n">
        <f aca="false">+AQ7+AQ8</f>
        <v>165</v>
      </c>
      <c r="AR9" s="454" t="n">
        <f aca="false">+AR7+AR8</f>
        <v>158</v>
      </c>
      <c r="AS9" s="454" t="n">
        <v>153</v>
      </c>
      <c r="AT9" s="454" t="n">
        <f aca="false">AT7+AT8</f>
        <v>151</v>
      </c>
    </row>
    <row r="10" s="447" customFormat="true" ht="12" hidden="false" customHeight="true" outlineLevel="0" collapsed="false">
      <c r="A10" s="455" t="s">
        <v>291</v>
      </c>
      <c r="B10" s="443"/>
      <c r="C10" s="231" t="n">
        <v>11778</v>
      </c>
      <c r="D10" s="451"/>
      <c r="E10" s="231" t="n">
        <v>6858</v>
      </c>
      <c r="F10" s="452"/>
      <c r="G10" s="231" t="n">
        <v>6859</v>
      </c>
      <c r="H10" s="453" t="n">
        <v>6863</v>
      </c>
      <c r="I10" s="453" t="n">
        <v>6858</v>
      </c>
      <c r="J10" s="448" t="n">
        <v>2002</v>
      </c>
      <c r="K10" s="452"/>
      <c r="L10" s="231" t="n">
        <v>2002</v>
      </c>
      <c r="M10" s="240" t="n">
        <v>3370</v>
      </c>
      <c r="N10" s="240" t="n">
        <v>3361</v>
      </c>
      <c r="O10" s="240" t="n">
        <v>3013</v>
      </c>
      <c r="P10" s="371"/>
      <c r="Q10" s="231" t="n">
        <v>3013</v>
      </c>
      <c r="R10" s="240" t="n">
        <v>3013</v>
      </c>
      <c r="S10" s="240" t="n">
        <v>3020</v>
      </c>
      <c r="T10" s="240" t="n">
        <v>3510</v>
      </c>
      <c r="V10" s="231" t="n">
        <v>3377</v>
      </c>
      <c r="W10" s="231" t="n">
        <v>3415</v>
      </c>
      <c r="X10" s="231" t="n">
        <v>3405</v>
      </c>
      <c r="Y10" s="231" t="n">
        <v>2946</v>
      </c>
      <c r="AA10" s="231" t="n">
        <v>2908</v>
      </c>
      <c r="AB10" s="231" t="n">
        <v>2823</v>
      </c>
      <c r="AC10" s="231" t="n">
        <v>2844</v>
      </c>
      <c r="AD10" s="231" t="n">
        <v>2848</v>
      </c>
      <c r="AE10" s="371"/>
      <c r="AF10" s="231" t="n">
        <v>2845</v>
      </c>
      <c r="AG10" s="454" t="n">
        <v>3851</v>
      </c>
      <c r="AH10" s="454" t="n">
        <v>3862</v>
      </c>
      <c r="AI10" s="454" t="n">
        <v>3691</v>
      </c>
      <c r="AJ10" s="454" t="n">
        <v>3691</v>
      </c>
      <c r="AK10" s="454" t="n">
        <v>3698</v>
      </c>
      <c r="AL10" s="454" t="n">
        <v>3701</v>
      </c>
      <c r="AM10" s="454" t="n">
        <v>3701</v>
      </c>
      <c r="AN10" s="454" t="n">
        <v>3816</v>
      </c>
      <c r="AO10" s="454" t="n">
        <v>3817</v>
      </c>
      <c r="AP10" s="454" t="n">
        <v>3917</v>
      </c>
      <c r="AQ10" s="454" t="n">
        <v>4807</v>
      </c>
      <c r="AR10" s="454" t="n">
        <v>4919</v>
      </c>
      <c r="AS10" s="454" t="n">
        <v>4919</v>
      </c>
      <c r="AT10" s="454" t="n">
        <v>4909</v>
      </c>
    </row>
    <row r="11" s="447" customFormat="true" ht="12" hidden="false" customHeight="true" outlineLevel="0" collapsed="false">
      <c r="A11" s="244" t="s">
        <v>292</v>
      </c>
      <c r="B11" s="245"/>
      <c r="C11" s="231" t="n">
        <v>2042</v>
      </c>
      <c r="D11" s="451"/>
      <c r="E11" s="231" t="n">
        <v>6750</v>
      </c>
      <c r="F11" s="452"/>
      <c r="G11" s="231" t="n">
        <v>6766</v>
      </c>
      <c r="H11" s="453" t="n">
        <v>7375</v>
      </c>
      <c r="I11" s="453" t="n">
        <v>7362</v>
      </c>
      <c r="J11" s="448" t="n">
        <v>7310</v>
      </c>
      <c r="K11" s="452"/>
      <c r="L11" s="231" t="n">
        <v>6996</v>
      </c>
      <c r="M11" s="240" t="n">
        <v>5511</v>
      </c>
      <c r="N11" s="240" t="n">
        <v>5505</v>
      </c>
      <c r="O11" s="240" t="n">
        <v>4972</v>
      </c>
      <c r="P11" s="371"/>
      <c r="Q11" s="231" t="n">
        <v>4780</v>
      </c>
      <c r="R11" s="240" t="n">
        <v>5580</v>
      </c>
      <c r="S11" s="240" t="n">
        <v>5559</v>
      </c>
      <c r="T11" s="240" t="n">
        <v>6262</v>
      </c>
      <c r="V11" s="231" t="n">
        <v>6623</v>
      </c>
      <c r="W11" s="231" t="n">
        <v>6641</v>
      </c>
      <c r="X11" s="231" t="n">
        <v>7273</v>
      </c>
      <c r="Y11" s="231" t="n">
        <v>7217</v>
      </c>
      <c r="AA11" s="231" t="n">
        <v>7886</v>
      </c>
      <c r="AB11" s="231" t="n">
        <v>7871</v>
      </c>
      <c r="AC11" s="231" t="n">
        <v>7750</v>
      </c>
      <c r="AD11" s="231" t="n">
        <v>7648</v>
      </c>
      <c r="AE11" s="371"/>
      <c r="AF11" s="231" t="n">
        <v>8092</v>
      </c>
      <c r="AG11" s="454" t="n">
        <v>9406</v>
      </c>
      <c r="AH11" s="454" t="n">
        <v>9410</v>
      </c>
      <c r="AI11" s="454" t="n">
        <v>8249</v>
      </c>
      <c r="AJ11" s="454" t="n">
        <v>8190</v>
      </c>
      <c r="AK11" s="454" t="n">
        <v>8605</v>
      </c>
      <c r="AL11" s="454" t="n">
        <v>9590</v>
      </c>
      <c r="AM11" s="454" t="n">
        <v>8763</v>
      </c>
      <c r="AN11" s="454" t="n">
        <v>9124</v>
      </c>
      <c r="AO11" s="454" t="n">
        <v>9580</v>
      </c>
      <c r="AP11" s="454" t="n">
        <v>10283</v>
      </c>
      <c r="AQ11" s="454" t="n">
        <v>9638</v>
      </c>
      <c r="AR11" s="454" t="n">
        <v>10045</v>
      </c>
      <c r="AS11" s="454" t="n">
        <v>10526</v>
      </c>
      <c r="AT11" s="454" t="n">
        <v>9872</v>
      </c>
    </row>
    <row r="12" s="447" customFormat="true" ht="12" hidden="false" customHeight="true" outlineLevel="0" collapsed="false">
      <c r="A12" s="244" t="s">
        <v>209</v>
      </c>
      <c r="B12" s="245"/>
      <c r="C12" s="231" t="n">
        <v>190</v>
      </c>
      <c r="D12" s="451"/>
      <c r="E12" s="231" t="n">
        <v>117</v>
      </c>
      <c r="F12" s="452"/>
      <c r="G12" s="231" t="n">
        <v>132</v>
      </c>
      <c r="H12" s="453" t="n">
        <v>67</v>
      </c>
      <c r="I12" s="453" t="n">
        <v>57</v>
      </c>
      <c r="J12" s="448" t="n">
        <v>237</v>
      </c>
      <c r="K12" s="452"/>
      <c r="L12" s="231" t="n">
        <v>162</v>
      </c>
      <c r="M12" s="240" t="n">
        <v>137</v>
      </c>
      <c r="N12" s="240" t="n">
        <v>182</v>
      </c>
      <c r="O12" s="240" t="n">
        <v>109</v>
      </c>
      <c r="P12" s="371"/>
      <c r="Q12" s="231" t="n">
        <v>212</v>
      </c>
      <c r="R12" s="240" t="n">
        <v>328</v>
      </c>
      <c r="S12" s="240" t="n">
        <v>398</v>
      </c>
      <c r="T12" s="240" t="n">
        <v>319</v>
      </c>
      <c r="V12" s="231" t="n">
        <v>249</v>
      </c>
      <c r="W12" s="231" t="n">
        <v>257</v>
      </c>
      <c r="X12" s="231" t="n">
        <v>162</v>
      </c>
      <c r="Y12" s="231" t="n">
        <v>123</v>
      </c>
      <c r="AA12" s="231" t="n">
        <v>24</v>
      </c>
      <c r="AB12" s="231" t="n">
        <v>242</v>
      </c>
      <c r="AC12" s="231" t="n">
        <v>863</v>
      </c>
      <c r="AD12" s="231" t="n">
        <v>789</v>
      </c>
      <c r="AE12" s="371"/>
      <c r="AF12" s="231" t="n">
        <v>606</v>
      </c>
      <c r="AG12" s="454" t="n">
        <v>574</v>
      </c>
      <c r="AH12" s="454" t="n">
        <v>579</v>
      </c>
      <c r="AI12" s="454" t="n">
        <v>595</v>
      </c>
      <c r="AJ12" s="454" t="n">
        <v>537</v>
      </c>
      <c r="AK12" s="454" t="n">
        <v>814</v>
      </c>
      <c r="AL12" s="454" t="n">
        <v>876</v>
      </c>
      <c r="AM12" s="454" t="n">
        <v>714</v>
      </c>
      <c r="AN12" s="454" t="n">
        <v>602</v>
      </c>
      <c r="AO12" s="454" t="n">
        <v>544</v>
      </c>
      <c r="AP12" s="454" t="n">
        <v>324</v>
      </c>
      <c r="AQ12" s="454" t="n">
        <v>233</v>
      </c>
      <c r="AR12" s="454" t="n">
        <v>204</v>
      </c>
      <c r="AS12" s="454" t="n">
        <v>233</v>
      </c>
      <c r="AT12" s="454" t="n">
        <v>230</v>
      </c>
    </row>
    <row r="13" s="447" customFormat="true" ht="12" hidden="false" customHeight="true" outlineLevel="0" collapsed="false">
      <c r="A13" s="244" t="s">
        <v>293</v>
      </c>
      <c r="B13" s="245"/>
      <c r="C13" s="231" t="n">
        <v>931</v>
      </c>
      <c r="D13" s="451"/>
      <c r="E13" s="231" t="n">
        <v>579</v>
      </c>
      <c r="F13" s="452"/>
      <c r="G13" s="231" t="n">
        <v>602</v>
      </c>
      <c r="H13" s="453" t="n">
        <v>571</v>
      </c>
      <c r="I13" s="453" t="n">
        <v>527</v>
      </c>
      <c r="J13" s="448" t="n">
        <v>576</v>
      </c>
      <c r="K13" s="452"/>
      <c r="L13" s="231" t="n">
        <v>676</v>
      </c>
      <c r="M13" s="240" t="n">
        <v>712</v>
      </c>
      <c r="N13" s="240" t="n">
        <v>741</v>
      </c>
      <c r="O13" s="240" t="n">
        <v>613</v>
      </c>
      <c r="P13" s="371"/>
      <c r="Q13" s="231" t="n">
        <v>534</v>
      </c>
      <c r="R13" s="240" t="n">
        <v>508</v>
      </c>
      <c r="S13" s="240" t="n">
        <v>419</v>
      </c>
      <c r="T13" s="240" t="n">
        <v>496</v>
      </c>
      <c r="V13" s="231" t="n">
        <v>466</v>
      </c>
      <c r="W13" s="231" t="n">
        <v>409</v>
      </c>
      <c r="X13" s="231" t="n">
        <v>379</v>
      </c>
      <c r="Y13" s="231" t="n">
        <v>403</v>
      </c>
      <c r="AA13" s="231" t="n">
        <v>307</v>
      </c>
      <c r="AB13" s="231" t="n">
        <v>534</v>
      </c>
      <c r="AC13" s="231" t="n">
        <v>489</v>
      </c>
      <c r="AD13" s="231" t="n">
        <v>589</v>
      </c>
      <c r="AE13" s="371"/>
      <c r="AF13" s="231" t="n">
        <v>566</v>
      </c>
      <c r="AG13" s="454" t="n">
        <v>702</v>
      </c>
      <c r="AH13" s="454" t="n">
        <v>702</v>
      </c>
      <c r="AI13" s="454" t="n">
        <v>581</v>
      </c>
      <c r="AJ13" s="454" t="n">
        <v>622</v>
      </c>
      <c r="AK13" s="454" t="n">
        <v>724</v>
      </c>
      <c r="AL13" s="454" t="n">
        <v>466</v>
      </c>
      <c r="AM13" s="454" t="n">
        <v>483</v>
      </c>
      <c r="AN13" s="454" t="n">
        <v>458</v>
      </c>
      <c r="AO13" s="454" t="n">
        <v>607</v>
      </c>
      <c r="AP13" s="454" t="n">
        <v>760</v>
      </c>
      <c r="AQ13" s="454" t="n">
        <v>803</v>
      </c>
      <c r="AR13" s="454" t="n">
        <v>680</v>
      </c>
      <c r="AS13" s="454" t="n">
        <v>844</v>
      </c>
      <c r="AT13" s="454" t="n">
        <v>732</v>
      </c>
    </row>
    <row r="14" s="447" customFormat="true" ht="12" hidden="false" customHeight="true" outlineLevel="0" collapsed="false">
      <c r="A14" s="244" t="s">
        <v>294</v>
      </c>
      <c r="B14" s="245"/>
      <c r="C14" s="231" t="n">
        <v>266</v>
      </c>
      <c r="D14" s="451"/>
      <c r="E14" s="231" t="n">
        <v>291</v>
      </c>
      <c r="F14" s="452"/>
      <c r="G14" s="231" t="n">
        <v>317</v>
      </c>
      <c r="H14" s="453" t="n">
        <v>318</v>
      </c>
      <c r="I14" s="453" t="n">
        <v>319</v>
      </c>
      <c r="J14" s="448" t="n">
        <v>320</v>
      </c>
      <c r="K14" s="452"/>
      <c r="L14" s="231" t="n">
        <v>346</v>
      </c>
      <c r="M14" s="240" t="n">
        <v>346</v>
      </c>
      <c r="N14" s="240" t="n">
        <v>348</v>
      </c>
      <c r="O14" s="240" t="n">
        <v>337</v>
      </c>
      <c r="P14" s="371"/>
      <c r="Q14" s="231" t="n">
        <v>375</v>
      </c>
      <c r="R14" s="240" t="n">
        <v>365</v>
      </c>
      <c r="S14" s="240" t="n">
        <v>366</v>
      </c>
      <c r="T14" s="240" t="n">
        <v>376</v>
      </c>
      <c r="V14" s="231" t="n">
        <v>430</v>
      </c>
      <c r="W14" s="231" t="n">
        <v>402</v>
      </c>
      <c r="X14" s="231" t="n">
        <v>404</v>
      </c>
      <c r="Y14" s="231" t="n">
        <v>457</v>
      </c>
      <c r="AA14" s="231" t="n">
        <v>426</v>
      </c>
      <c r="AB14" s="231" t="n">
        <v>486</v>
      </c>
      <c r="AC14" s="231" t="n">
        <v>479</v>
      </c>
      <c r="AD14" s="231" t="n">
        <v>433</v>
      </c>
      <c r="AE14" s="371"/>
      <c r="AF14" s="231" t="n">
        <v>436</v>
      </c>
      <c r="AG14" s="454" t="n">
        <v>518</v>
      </c>
      <c r="AH14" s="454" t="n">
        <v>521</v>
      </c>
      <c r="AI14" s="454" t="n">
        <v>506</v>
      </c>
      <c r="AJ14" s="454" t="n">
        <v>549</v>
      </c>
      <c r="AK14" s="454" t="n">
        <v>541</v>
      </c>
      <c r="AL14" s="454" t="n">
        <v>487</v>
      </c>
      <c r="AM14" s="454" t="n">
        <v>432</v>
      </c>
      <c r="AN14" s="454" t="n">
        <v>444</v>
      </c>
      <c r="AO14" s="454" t="n">
        <v>444</v>
      </c>
      <c r="AP14" s="454" t="n">
        <v>452</v>
      </c>
      <c r="AQ14" s="454" t="n">
        <v>445</v>
      </c>
      <c r="AR14" s="454" t="n">
        <v>435</v>
      </c>
      <c r="AS14" s="454" t="n">
        <v>438</v>
      </c>
      <c r="AT14" s="454" t="n">
        <v>487</v>
      </c>
    </row>
    <row r="15" s="447" customFormat="true" ht="12" hidden="false" customHeight="true" outlineLevel="0" collapsed="false">
      <c r="A15" s="455" t="s">
        <v>212</v>
      </c>
      <c r="B15" s="443"/>
      <c r="C15" s="231" t="n">
        <f aca="false">+C12+C13+C14+C11</f>
        <v>3429</v>
      </c>
      <c r="D15" s="451"/>
      <c r="E15" s="231" t="n">
        <f aca="false">+E12+E13+E14+E11</f>
        <v>7737</v>
      </c>
      <c r="F15" s="452"/>
      <c r="G15" s="231" t="n">
        <f aca="false">+G12+G13+G14+G11</f>
        <v>7817</v>
      </c>
      <c r="H15" s="453" t="n">
        <f aca="false">+H12+H13+H14+H11</f>
        <v>8331</v>
      </c>
      <c r="I15" s="453" t="n">
        <f aca="false">+I12+I13+I14+I11</f>
        <v>8265</v>
      </c>
      <c r="J15" s="448" t="n">
        <f aca="false">+J12+J13+J14+J11</f>
        <v>8443</v>
      </c>
      <c r="K15" s="452"/>
      <c r="L15" s="231" t="n">
        <f aca="false">+L12+L13+L14+L11</f>
        <v>8180</v>
      </c>
      <c r="M15" s="240" t="n">
        <f aca="false">+M12+M13+M14+M11</f>
        <v>6706</v>
      </c>
      <c r="N15" s="240" t="n">
        <f aca="false">+N12+N13+N14+N11</f>
        <v>6776</v>
      </c>
      <c r="O15" s="240" t="n">
        <f aca="false">+O12+O13+O14+O11</f>
        <v>6031</v>
      </c>
      <c r="P15" s="371"/>
      <c r="Q15" s="231" t="n">
        <f aca="false">+Q12+Q13+Q14+Q11</f>
        <v>5901</v>
      </c>
      <c r="R15" s="240" t="n">
        <f aca="false">+R12+R13+R14+R11</f>
        <v>6781</v>
      </c>
      <c r="S15" s="240" t="n">
        <f aca="false">+S12+S13+S14+S11</f>
        <v>6742</v>
      </c>
      <c r="T15" s="240" t="n">
        <f aca="false">+T12+T13+T14+T11</f>
        <v>7453</v>
      </c>
      <c r="V15" s="231" t="n">
        <f aca="false">+V12+V13+V14+V11</f>
        <v>7768</v>
      </c>
      <c r="W15" s="231" t="n">
        <f aca="false">+W11+W12+W13+W14</f>
        <v>7709</v>
      </c>
      <c r="X15" s="231" t="n">
        <f aca="false">X11+X12+X13+X14</f>
        <v>8218</v>
      </c>
      <c r="Y15" s="231" t="n">
        <v>8200</v>
      </c>
      <c r="AA15" s="231" t="n">
        <v>8643</v>
      </c>
      <c r="AB15" s="231" t="n">
        <v>9133</v>
      </c>
      <c r="AC15" s="231" t="n">
        <f aca="false">+AC11+AC12+AC13+AC14</f>
        <v>9581</v>
      </c>
      <c r="AD15" s="231" t="n">
        <v>9459</v>
      </c>
      <c r="AE15" s="371"/>
      <c r="AF15" s="231" t="n">
        <v>9700</v>
      </c>
      <c r="AG15" s="454" t="n">
        <v>11200</v>
      </c>
      <c r="AH15" s="454" t="n">
        <v>11212</v>
      </c>
      <c r="AI15" s="454" t="n">
        <v>9931</v>
      </c>
      <c r="AJ15" s="454" t="n">
        <f aca="false">SUM(AJ11:AJ14)</f>
        <v>9898</v>
      </c>
      <c r="AK15" s="454" t="n">
        <f aca="false">SUM(AK11:AK14)</f>
        <v>10684</v>
      </c>
      <c r="AL15" s="454" t="n">
        <f aca="false">SUM(AL11:AL14)</f>
        <v>11419</v>
      </c>
      <c r="AM15" s="454" t="n">
        <f aca="false">SUM(AM11:AM14)</f>
        <v>10392</v>
      </c>
      <c r="AN15" s="454" t="n">
        <v>10628</v>
      </c>
      <c r="AO15" s="454" t="n">
        <v>11175</v>
      </c>
      <c r="AP15" s="454" t="n">
        <f aca="false">+AP11+AP12+AP13+AP14</f>
        <v>11819</v>
      </c>
      <c r="AQ15" s="454" t="n">
        <f aca="false">SUM(AQ11:AQ14)</f>
        <v>11119</v>
      </c>
      <c r="AR15" s="454" t="n">
        <f aca="false">SUM(AR11:AR14)</f>
        <v>11364</v>
      </c>
      <c r="AS15" s="454" t="n">
        <v>12041</v>
      </c>
      <c r="AT15" s="454" t="n">
        <f aca="false">AT11+AT12+AT13+AT14</f>
        <v>11321</v>
      </c>
    </row>
    <row r="16" s="447" customFormat="true" ht="12" hidden="false" customHeight="true" outlineLevel="0" collapsed="false">
      <c r="A16" s="455" t="s">
        <v>213</v>
      </c>
      <c r="B16" s="443"/>
      <c r="C16" s="231" t="n">
        <v>111</v>
      </c>
      <c r="D16" s="451"/>
      <c r="E16" s="231" t="n">
        <v>141</v>
      </c>
      <c r="F16" s="452"/>
      <c r="G16" s="231" t="n">
        <v>145</v>
      </c>
      <c r="H16" s="453" t="n">
        <v>197</v>
      </c>
      <c r="I16" s="453" t="n">
        <v>108</v>
      </c>
      <c r="J16" s="448" t="n">
        <v>140</v>
      </c>
      <c r="K16" s="452"/>
      <c r="L16" s="231" t="n">
        <v>129</v>
      </c>
      <c r="M16" s="240" t="n">
        <v>57</v>
      </c>
      <c r="N16" s="240" t="n">
        <v>30</v>
      </c>
      <c r="O16" s="240" t="n">
        <v>31</v>
      </c>
      <c r="P16" s="371"/>
      <c r="Q16" s="231" t="n">
        <v>110</v>
      </c>
      <c r="R16" s="240" t="n">
        <v>140</v>
      </c>
      <c r="S16" s="240" t="n">
        <v>94</v>
      </c>
      <c r="T16" s="240" t="n">
        <v>9</v>
      </c>
      <c r="V16" s="231" t="n">
        <v>93</v>
      </c>
      <c r="W16" s="231" t="n">
        <v>0</v>
      </c>
      <c r="X16" s="231" t="n">
        <v>12</v>
      </c>
      <c r="Y16" s="231" t="n">
        <v>0</v>
      </c>
      <c r="AA16" s="231" t="n">
        <v>8</v>
      </c>
      <c r="AB16" s="231" t="n">
        <v>0</v>
      </c>
      <c r="AC16" s="231" t="n">
        <v>0</v>
      </c>
      <c r="AD16" s="231" t="n">
        <v>0</v>
      </c>
      <c r="AE16" s="371"/>
      <c r="AF16" s="231" t="n">
        <v>135</v>
      </c>
      <c r="AG16" s="454" t="n">
        <v>0</v>
      </c>
      <c r="AH16" s="454" t="n">
        <v>0</v>
      </c>
      <c r="AI16" s="454" t="n">
        <v>0</v>
      </c>
      <c r="AJ16" s="454" t="n">
        <v>0</v>
      </c>
      <c r="AK16" s="454" t="n">
        <v>0</v>
      </c>
      <c r="AL16" s="454" t="n">
        <v>0</v>
      </c>
      <c r="AM16" s="454" t="n">
        <v>0</v>
      </c>
      <c r="AN16" s="454" t="n">
        <v>0</v>
      </c>
      <c r="AO16" s="454" t="n">
        <v>0</v>
      </c>
      <c r="AP16" s="454" t="n">
        <v>0</v>
      </c>
      <c r="AQ16" s="454" t="n">
        <v>0</v>
      </c>
      <c r="AR16" s="454" t="n">
        <v>0</v>
      </c>
      <c r="AS16" s="454" t="n">
        <v>0</v>
      </c>
      <c r="AT16" s="454" t="n">
        <v>0</v>
      </c>
    </row>
    <row r="17" s="447" customFormat="true" ht="12" hidden="false" customHeight="true" outlineLevel="0" collapsed="false">
      <c r="A17" s="455" t="s">
        <v>295</v>
      </c>
      <c r="B17" s="443"/>
      <c r="C17" s="231" t="n">
        <v>48</v>
      </c>
      <c r="D17" s="451"/>
      <c r="E17" s="231" t="n">
        <v>27</v>
      </c>
      <c r="F17" s="452"/>
      <c r="G17" s="231" t="n">
        <v>19</v>
      </c>
      <c r="H17" s="453" t="n">
        <v>20</v>
      </c>
      <c r="I17" s="453" t="n">
        <v>23</v>
      </c>
      <c r="J17" s="448" t="n">
        <v>22</v>
      </c>
      <c r="K17" s="452"/>
      <c r="L17" s="231" t="n">
        <v>25</v>
      </c>
      <c r="M17" s="240" t="n">
        <v>27</v>
      </c>
      <c r="N17" s="240" t="n">
        <v>24</v>
      </c>
      <c r="O17" s="240" t="n">
        <v>25</v>
      </c>
      <c r="P17" s="371"/>
      <c r="Q17" s="231" t="n">
        <v>24</v>
      </c>
      <c r="R17" s="240" t="n">
        <v>22</v>
      </c>
      <c r="S17" s="240" t="n">
        <v>35</v>
      </c>
      <c r="T17" s="240" t="n">
        <v>24</v>
      </c>
      <c r="V17" s="231" t="n">
        <v>28</v>
      </c>
      <c r="W17" s="231" t="n">
        <v>27</v>
      </c>
      <c r="X17" s="231" t="n">
        <v>34</v>
      </c>
      <c r="Y17" s="231" t="n">
        <v>58</v>
      </c>
      <c r="AA17" s="231" t="n">
        <v>59</v>
      </c>
      <c r="AB17" s="231" t="n">
        <v>60</v>
      </c>
      <c r="AC17" s="231" t="n">
        <v>64</v>
      </c>
      <c r="AD17" s="231" t="n">
        <v>56</v>
      </c>
      <c r="AE17" s="371"/>
      <c r="AF17" s="231" t="n">
        <v>39</v>
      </c>
      <c r="AG17" s="454" t="n">
        <v>63</v>
      </c>
      <c r="AH17" s="454" t="n">
        <v>64</v>
      </c>
      <c r="AI17" s="454" t="n">
        <v>54</v>
      </c>
      <c r="AJ17" s="454" t="n">
        <v>51</v>
      </c>
      <c r="AK17" s="454" t="n">
        <v>52</v>
      </c>
      <c r="AL17" s="454" t="n">
        <v>56</v>
      </c>
      <c r="AM17" s="454" t="n">
        <v>117</v>
      </c>
      <c r="AN17" s="454" t="n">
        <v>110</v>
      </c>
      <c r="AO17" s="454" t="n">
        <v>125</v>
      </c>
      <c r="AP17" s="454" t="n">
        <v>123</v>
      </c>
      <c r="AQ17" s="454" t="n">
        <v>265</v>
      </c>
      <c r="AR17" s="454" t="n">
        <v>125</v>
      </c>
      <c r="AS17" s="454" t="n">
        <v>99</v>
      </c>
      <c r="AT17" s="454" t="n">
        <v>100</v>
      </c>
    </row>
    <row r="18" s="447" customFormat="true" ht="12" hidden="false" customHeight="true" outlineLevel="0" collapsed="false">
      <c r="A18" s="375" t="s">
        <v>215</v>
      </c>
      <c r="B18" s="376"/>
      <c r="C18" s="250" t="n">
        <f aca="false">+C6+C9+C10+C12+C13+C14+C16+C17+C11</f>
        <v>27439</v>
      </c>
      <c r="D18" s="456"/>
      <c r="E18" s="250" t="n">
        <f aca="false">+E6+E9+E10+E12+E13+E14+E16+E17+E11</f>
        <v>28406</v>
      </c>
      <c r="F18" s="457"/>
      <c r="G18" s="250" t="n">
        <f aca="false">+G6+G9+G10+G12+G13+G14+G16+G17+G11</f>
        <v>28872</v>
      </c>
      <c r="H18" s="458" t="n">
        <f aca="false">+H6+H9+H10+H12+H13+H14+H16+H17+H11</f>
        <v>29824</v>
      </c>
      <c r="I18" s="458" t="n">
        <f aca="false">+I6+I9+I10+I12+I13+I14+I16+I17+I11</f>
        <v>29994</v>
      </c>
      <c r="J18" s="459" t="n">
        <f aca="false">+J6+J9+J10+J12+J13+J14+J16+J17+J11</f>
        <v>25594</v>
      </c>
      <c r="K18" s="457"/>
      <c r="L18" s="250" t="n">
        <f aca="false">+L6+L9+L10+L12+L13+L14+L16+L17+L11</f>
        <v>25499</v>
      </c>
      <c r="M18" s="251" t="n">
        <f aca="false">+M6+M9+M10+M12+M13+M14+M16+M17+M11</f>
        <v>25458</v>
      </c>
      <c r="N18" s="251" t="n">
        <f aca="false">+N6+N9+N10+N12+N13+N14+N16+N17+N11</f>
        <v>25684</v>
      </c>
      <c r="O18" s="251" t="n">
        <f aca="false">+O6+O9+O10+O12+O13+O14+O16+O17+O11</f>
        <v>25071</v>
      </c>
      <c r="P18" s="291"/>
      <c r="Q18" s="250" t="n">
        <f aca="false">+Q6+Q9+Q10+Q12+Q13+Q14+Q16+Q17+Q11</f>
        <v>25056</v>
      </c>
      <c r="R18" s="251" t="n">
        <f aca="false">+R6+R9+R10+R12+R13+R14+R16+R17+R11</f>
        <v>26163</v>
      </c>
      <c r="S18" s="251" t="n">
        <f aca="false">+S6+S9+S10+S12+S13+S14+S16+S17+S11</f>
        <v>26227</v>
      </c>
      <c r="T18" s="251" t="n">
        <f aca="false">+T6+T9+T10+T12+T13+T14+T16+T17+T11</f>
        <v>28098</v>
      </c>
      <c r="V18" s="250" t="n">
        <f aca="false">+V6+V9+V10+V12+V13+V14+V16+V17+V11</f>
        <v>28977</v>
      </c>
      <c r="W18" s="250" t="n">
        <f aca="false">+W6+W9+W10+W12+W13+W14+W16+W17+W11</f>
        <v>29263</v>
      </c>
      <c r="X18" s="250" t="n">
        <f aca="false">X6+X9+X10+X15+X16+X17</f>
        <v>30202</v>
      </c>
      <c r="Y18" s="250" t="n">
        <v>30111</v>
      </c>
      <c r="AA18" s="250" t="n">
        <v>30737</v>
      </c>
      <c r="AB18" s="250" t="n">
        <v>31303</v>
      </c>
      <c r="AC18" s="250" t="n">
        <f aca="false">+AC6+AC9+AC10+AC15+AC17</f>
        <v>32104</v>
      </c>
      <c r="AD18" s="250" t="n">
        <f aca="false">AD6+AD9+AD10+AD15+AD16+AD17</f>
        <v>32367</v>
      </c>
      <c r="AE18" s="291"/>
      <c r="AF18" s="250" t="n">
        <v>32764</v>
      </c>
      <c r="AG18" s="460" t="n">
        <f aca="false">+AG6+AG9+AG10+AG15+AG16+AG17</f>
        <v>35272</v>
      </c>
      <c r="AH18" s="460" t="n">
        <f aca="false">AH6+AH9+AH10+AH15+AH16+AH17</f>
        <v>35452</v>
      </c>
      <c r="AI18" s="460" t="n">
        <f aca="false">+AI6+AI9+AI10+AI15+AI16+AI17</f>
        <v>34671</v>
      </c>
      <c r="AJ18" s="460" t="n">
        <f aca="false">+AJ6+AJ9+AJ10+AJ15+AJ16+AJ17</f>
        <v>34429</v>
      </c>
      <c r="AK18" s="460" t="n">
        <f aca="false">+AK6+AK9+AK10+AK15+AK16+AK17</f>
        <v>35945</v>
      </c>
      <c r="AL18" s="460" t="n">
        <f aca="false">+AL6+AL9+AL10+AL15+AL16+AL17</f>
        <v>37031</v>
      </c>
      <c r="AM18" s="460" t="n">
        <f aca="false">+AM6+AM9+AM10+AM15+AM16+AM17</f>
        <v>36707</v>
      </c>
      <c r="AN18" s="460" t="n">
        <v>37174</v>
      </c>
      <c r="AO18" s="460" t="n">
        <f aca="false">+AO6+AO9+AO10+AO11+AO12+AO13+AO14+AO17</f>
        <v>37989</v>
      </c>
      <c r="AP18" s="460" t="n">
        <f aca="false">+AP6+AP9+AP10+AP15+AP16+AP17</f>
        <v>39081</v>
      </c>
      <c r="AQ18" s="460" t="n">
        <f aca="false">+AQ6+AQ9+AQ10+AQ15+AQ16+AQ17</f>
        <v>36781</v>
      </c>
      <c r="AR18" s="460" t="n">
        <f aca="false">+AR6+AR9+AR10+AR15+AR16+AR17</f>
        <v>37223</v>
      </c>
      <c r="AS18" s="460" t="n">
        <f aca="false">+AS6+AS9+AS10+AS15+AS16+AS17</f>
        <v>38062</v>
      </c>
      <c r="AT18" s="460" t="n">
        <f aca="false">+AT6+AT9+AT10+AT15+AT16+AT17</f>
        <v>37949</v>
      </c>
    </row>
    <row r="19" s="447" customFormat="true" ht="12" hidden="false" customHeight="true" outlineLevel="0" collapsed="false">
      <c r="A19" s="455" t="s">
        <v>216</v>
      </c>
      <c r="B19" s="443"/>
      <c r="C19" s="231" t="n">
        <v>2377</v>
      </c>
      <c r="D19" s="451"/>
      <c r="E19" s="231" t="n">
        <v>2601</v>
      </c>
      <c r="F19" s="452"/>
      <c r="G19" s="231" t="n">
        <v>3156</v>
      </c>
      <c r="H19" s="453" t="n">
        <v>3261</v>
      </c>
      <c r="I19" s="453" t="n">
        <v>3408</v>
      </c>
      <c r="J19" s="448" t="n">
        <v>2726</v>
      </c>
      <c r="K19" s="452"/>
      <c r="L19" s="231" t="n">
        <v>3472</v>
      </c>
      <c r="M19" s="240" t="n">
        <v>3783</v>
      </c>
      <c r="N19" s="240" t="n">
        <v>4154</v>
      </c>
      <c r="O19" s="240" t="n">
        <v>3857</v>
      </c>
      <c r="P19" s="371"/>
      <c r="Q19" s="231" t="n">
        <v>4651</v>
      </c>
      <c r="R19" s="240" t="n">
        <v>4627</v>
      </c>
      <c r="S19" s="240" t="n">
        <v>4588</v>
      </c>
      <c r="T19" s="240" t="n">
        <v>4102</v>
      </c>
      <c r="V19" s="231" t="n">
        <v>4484</v>
      </c>
      <c r="W19" s="231" t="n">
        <v>4362</v>
      </c>
      <c r="X19" s="231" t="n">
        <v>4329</v>
      </c>
      <c r="Y19" s="231" t="n">
        <v>3783</v>
      </c>
      <c r="AA19" s="231" t="n">
        <v>3996</v>
      </c>
      <c r="AB19" s="231" t="n">
        <v>3624</v>
      </c>
      <c r="AC19" s="231" t="n">
        <v>3910</v>
      </c>
      <c r="AD19" s="231" t="n">
        <v>3555</v>
      </c>
      <c r="AE19" s="371"/>
      <c r="AF19" s="231" t="n">
        <v>4522</v>
      </c>
      <c r="AG19" s="454" t="n">
        <v>4883</v>
      </c>
      <c r="AH19" s="454" t="n">
        <v>5209</v>
      </c>
      <c r="AI19" s="454" t="n">
        <v>5436</v>
      </c>
      <c r="AJ19" s="454" t="n">
        <v>5838</v>
      </c>
      <c r="AK19" s="454" t="n">
        <v>6534</v>
      </c>
      <c r="AL19" s="454" t="n">
        <v>6673</v>
      </c>
      <c r="AM19" s="454" t="n">
        <v>7523</v>
      </c>
      <c r="AN19" s="454" t="n">
        <v>7340</v>
      </c>
      <c r="AO19" s="454" t="n">
        <v>7876</v>
      </c>
      <c r="AP19" s="454" t="n">
        <v>7769</v>
      </c>
      <c r="AQ19" s="454" t="n">
        <v>7506</v>
      </c>
      <c r="AR19" s="454" t="n">
        <v>6822</v>
      </c>
      <c r="AS19" s="454" t="n">
        <v>7239</v>
      </c>
      <c r="AT19" s="454" t="n">
        <v>7075</v>
      </c>
    </row>
    <row r="20" s="447" customFormat="true" ht="12" hidden="false" customHeight="true" outlineLevel="0" collapsed="false">
      <c r="A20" s="455" t="s">
        <v>217</v>
      </c>
      <c r="B20" s="443"/>
      <c r="C20" s="231" t="n">
        <v>1407</v>
      </c>
      <c r="D20" s="451"/>
      <c r="E20" s="231" t="n">
        <v>1000</v>
      </c>
      <c r="F20" s="452"/>
      <c r="G20" s="231" t="n">
        <v>511</v>
      </c>
      <c r="H20" s="453" t="n">
        <v>629</v>
      </c>
      <c r="I20" s="453" t="n">
        <v>450</v>
      </c>
      <c r="J20" s="448" t="n">
        <v>676</v>
      </c>
      <c r="K20" s="452"/>
      <c r="L20" s="231" t="n">
        <v>750</v>
      </c>
      <c r="M20" s="240" t="n">
        <v>665</v>
      </c>
      <c r="N20" s="240" t="n">
        <v>700</v>
      </c>
      <c r="O20" s="240" t="n">
        <v>1034</v>
      </c>
      <c r="P20" s="371"/>
      <c r="Q20" s="231" t="n">
        <v>730</v>
      </c>
      <c r="R20" s="240" t="n">
        <v>683</v>
      </c>
      <c r="S20" s="240" t="n">
        <v>782</v>
      </c>
      <c r="T20" s="240" t="n">
        <v>310</v>
      </c>
      <c r="V20" s="231" t="n">
        <v>540</v>
      </c>
      <c r="W20" s="231" t="n">
        <v>206</v>
      </c>
      <c r="X20" s="231" t="n">
        <v>242</v>
      </c>
      <c r="Y20" s="231" t="n">
        <v>243</v>
      </c>
      <c r="AA20" s="231" t="n">
        <v>153</v>
      </c>
      <c r="AB20" s="231" t="n">
        <v>334</v>
      </c>
      <c r="AC20" s="231" t="n">
        <v>406</v>
      </c>
      <c r="AD20" s="231" t="n">
        <v>351</v>
      </c>
      <c r="AE20" s="371"/>
      <c r="AF20" s="231" t="n">
        <v>427</v>
      </c>
      <c r="AG20" s="454" t="n">
        <v>490</v>
      </c>
      <c r="AH20" s="454" t="n">
        <v>773</v>
      </c>
      <c r="AI20" s="454" t="n">
        <v>600</v>
      </c>
      <c r="AJ20" s="454" t="n">
        <v>995</v>
      </c>
      <c r="AK20" s="454" t="n">
        <v>1018</v>
      </c>
      <c r="AL20" s="454" t="n">
        <v>740</v>
      </c>
      <c r="AM20" s="454" t="n">
        <v>620</v>
      </c>
      <c r="AN20" s="454" t="n">
        <v>691</v>
      </c>
      <c r="AO20" s="454" t="n">
        <v>436</v>
      </c>
      <c r="AP20" s="454" t="n">
        <v>1099</v>
      </c>
      <c r="AQ20" s="454" t="n">
        <v>471</v>
      </c>
      <c r="AR20" s="454" t="n">
        <v>1121</v>
      </c>
      <c r="AS20" s="454" t="n">
        <v>966</v>
      </c>
      <c r="AT20" s="454" t="n">
        <v>1037</v>
      </c>
    </row>
    <row r="21" s="447" customFormat="true" ht="12" hidden="false" customHeight="true" outlineLevel="0" collapsed="false">
      <c r="A21" s="455" t="s">
        <v>218</v>
      </c>
      <c r="B21" s="443"/>
      <c r="C21" s="231" t="n">
        <v>312</v>
      </c>
      <c r="D21" s="451"/>
      <c r="E21" s="231" t="n">
        <v>412</v>
      </c>
      <c r="F21" s="452"/>
      <c r="G21" s="231" t="n">
        <v>264</v>
      </c>
      <c r="H21" s="453" t="n">
        <v>256</v>
      </c>
      <c r="I21" s="453" t="n">
        <v>204</v>
      </c>
      <c r="J21" s="448" t="n">
        <v>188</v>
      </c>
      <c r="K21" s="452"/>
      <c r="L21" s="231" t="n">
        <v>148</v>
      </c>
      <c r="M21" s="240" t="n">
        <v>166</v>
      </c>
      <c r="N21" s="240" t="n">
        <v>162</v>
      </c>
      <c r="O21" s="240" t="n">
        <v>214</v>
      </c>
      <c r="P21" s="371"/>
      <c r="Q21" s="231" t="n">
        <v>160</v>
      </c>
      <c r="R21" s="240" t="n">
        <v>166</v>
      </c>
      <c r="S21" s="240" t="n">
        <v>167</v>
      </c>
      <c r="T21" s="240" t="n">
        <v>275</v>
      </c>
      <c r="V21" s="231" t="n">
        <v>171</v>
      </c>
      <c r="W21" s="231" t="n">
        <v>222</v>
      </c>
      <c r="X21" s="231" t="n">
        <v>336</v>
      </c>
      <c r="Y21" s="231" t="n">
        <v>435</v>
      </c>
      <c r="AA21" s="231" t="n">
        <v>355</v>
      </c>
      <c r="AB21" s="231" t="n">
        <v>343</v>
      </c>
      <c r="AC21" s="231" t="n">
        <v>282</v>
      </c>
      <c r="AD21" s="231" t="n">
        <v>217</v>
      </c>
      <c r="AE21" s="371"/>
      <c r="AF21" s="231" t="n">
        <v>337</v>
      </c>
      <c r="AG21" s="454" t="n">
        <v>181</v>
      </c>
      <c r="AH21" s="454" t="n">
        <v>194</v>
      </c>
      <c r="AI21" s="454" t="n">
        <v>301</v>
      </c>
      <c r="AJ21" s="454" t="n">
        <v>193</v>
      </c>
      <c r="AK21" s="454" t="n">
        <v>249</v>
      </c>
      <c r="AL21" s="454" t="n">
        <v>227</v>
      </c>
      <c r="AM21" s="454" t="n">
        <v>312</v>
      </c>
      <c r="AN21" s="454" t="n">
        <v>319</v>
      </c>
      <c r="AO21" s="454" t="n">
        <v>296</v>
      </c>
      <c r="AP21" s="454" t="n">
        <v>274</v>
      </c>
      <c r="AQ21" s="454" t="n">
        <v>932</v>
      </c>
      <c r="AR21" s="454" t="n">
        <v>577</v>
      </c>
      <c r="AS21" s="454" t="n">
        <v>298</v>
      </c>
      <c r="AT21" s="454" t="n">
        <v>271</v>
      </c>
    </row>
    <row r="22" s="447" customFormat="true" ht="12" hidden="false" customHeight="true" outlineLevel="0" collapsed="false">
      <c r="A22" s="455" t="s">
        <v>209</v>
      </c>
      <c r="B22" s="443"/>
      <c r="C22" s="231" t="n">
        <v>267</v>
      </c>
      <c r="D22" s="451"/>
      <c r="E22" s="231" t="n">
        <v>6</v>
      </c>
      <c r="F22" s="452"/>
      <c r="G22" s="231" t="n">
        <v>80</v>
      </c>
      <c r="H22" s="453" t="n">
        <v>33</v>
      </c>
      <c r="I22" s="453" t="n">
        <v>56</v>
      </c>
      <c r="J22" s="448" t="n">
        <v>72</v>
      </c>
      <c r="K22" s="452"/>
      <c r="L22" s="231" t="n">
        <v>76</v>
      </c>
      <c r="M22" s="240" t="n">
        <v>99</v>
      </c>
      <c r="N22" s="240" t="n">
        <v>109</v>
      </c>
      <c r="O22" s="240" t="n">
        <v>195</v>
      </c>
      <c r="P22" s="371"/>
      <c r="Q22" s="231" t="n">
        <v>263</v>
      </c>
      <c r="R22" s="240" t="n">
        <v>158</v>
      </c>
      <c r="S22" s="240" t="n">
        <v>243</v>
      </c>
      <c r="T22" s="240" t="n">
        <v>300</v>
      </c>
      <c r="V22" s="231" t="n">
        <v>139</v>
      </c>
      <c r="W22" s="231" t="n">
        <v>323</v>
      </c>
      <c r="X22" s="231" t="n">
        <v>363</v>
      </c>
      <c r="Y22" s="231" t="n">
        <v>291</v>
      </c>
      <c r="AA22" s="231" t="n">
        <v>892</v>
      </c>
      <c r="AB22" s="231" t="n">
        <v>222</v>
      </c>
      <c r="AC22" s="231" t="n">
        <v>269</v>
      </c>
      <c r="AD22" s="231" t="n">
        <v>210</v>
      </c>
      <c r="AE22" s="371"/>
      <c r="AF22" s="231" t="n">
        <v>216</v>
      </c>
      <c r="AG22" s="454" t="n">
        <v>293</v>
      </c>
      <c r="AH22" s="454" t="n">
        <v>333</v>
      </c>
      <c r="AI22" s="454" t="n">
        <v>254</v>
      </c>
      <c r="AJ22" s="454" t="n">
        <v>192</v>
      </c>
      <c r="AK22" s="454" t="n">
        <v>587</v>
      </c>
      <c r="AL22" s="454" t="n">
        <v>826</v>
      </c>
      <c r="AM22" s="454" t="n">
        <v>796</v>
      </c>
      <c r="AN22" s="454" t="n">
        <v>611</v>
      </c>
      <c r="AO22" s="454" t="n">
        <v>766</v>
      </c>
      <c r="AP22" s="454" t="n">
        <v>439</v>
      </c>
      <c r="AQ22" s="454" t="n">
        <v>760</v>
      </c>
      <c r="AR22" s="454" t="n">
        <v>591</v>
      </c>
      <c r="AS22" s="454" t="n">
        <v>406</v>
      </c>
      <c r="AT22" s="454" t="n">
        <v>310</v>
      </c>
    </row>
    <row r="23" s="447" customFormat="true" ht="12" hidden="false" customHeight="true" outlineLevel="0" collapsed="false">
      <c r="A23" s="455" t="s">
        <v>220</v>
      </c>
      <c r="B23" s="443"/>
      <c r="C23" s="231" t="n">
        <v>425</v>
      </c>
      <c r="D23" s="451"/>
      <c r="E23" s="231" t="n">
        <v>537</v>
      </c>
      <c r="F23" s="452"/>
      <c r="G23" s="231" t="n">
        <v>680</v>
      </c>
      <c r="H23" s="453" t="n">
        <v>618</v>
      </c>
      <c r="I23" s="453" t="n">
        <v>595</v>
      </c>
      <c r="J23" s="448" t="n">
        <v>362</v>
      </c>
      <c r="K23" s="452"/>
      <c r="L23" s="231" t="n">
        <v>258</v>
      </c>
      <c r="M23" s="240" t="n">
        <v>439</v>
      </c>
      <c r="N23" s="240" t="n">
        <v>399</v>
      </c>
      <c r="O23" s="240" t="n">
        <v>342</v>
      </c>
      <c r="P23" s="371"/>
      <c r="Q23" s="231" t="n">
        <v>405</v>
      </c>
      <c r="R23" s="240" t="n">
        <v>693</v>
      </c>
      <c r="S23" s="240" t="n">
        <f aca="false">476+93</f>
        <v>569</v>
      </c>
      <c r="T23" s="240" t="n">
        <v>538</v>
      </c>
      <c r="V23" s="231" t="n">
        <v>623</v>
      </c>
      <c r="W23" s="231" t="n">
        <f aca="false">751+194</f>
        <v>945</v>
      </c>
      <c r="X23" s="231" t="n">
        <f aca="false">853+126</f>
        <v>979</v>
      </c>
      <c r="Y23" s="231" t="n">
        <v>610</v>
      </c>
      <c r="AA23" s="231" t="n">
        <v>865</v>
      </c>
      <c r="AB23" s="231" t="n">
        <f aca="false">265+295+192</f>
        <v>752</v>
      </c>
      <c r="AC23" s="231" t="n">
        <v>523</v>
      </c>
      <c r="AD23" s="231" t="n">
        <f aca="false">128+268+66+45</f>
        <v>507</v>
      </c>
      <c r="AE23" s="371"/>
      <c r="AF23" s="231" t="n">
        <f aca="false">12+382+115</f>
        <v>509</v>
      </c>
      <c r="AG23" s="454" t="n">
        <f aca="false">4+113+162</f>
        <v>279</v>
      </c>
      <c r="AH23" s="454" t="n">
        <f aca="false">21+124+103</f>
        <v>248</v>
      </c>
      <c r="AI23" s="454" t="n">
        <v>864</v>
      </c>
      <c r="AJ23" s="454" t="n">
        <v>428</v>
      </c>
      <c r="AK23" s="454" t="n">
        <v>844</v>
      </c>
      <c r="AL23" s="454" t="n">
        <v>1091</v>
      </c>
      <c r="AM23" s="454" t="n">
        <v>1052</v>
      </c>
      <c r="AN23" s="454" t="n">
        <v>784</v>
      </c>
      <c r="AO23" s="454" t="n">
        <v>1027</v>
      </c>
      <c r="AP23" s="454" t="n">
        <v>1324</v>
      </c>
      <c r="AQ23" s="454" t="n">
        <v>965</v>
      </c>
      <c r="AR23" s="454" t="n">
        <v>1419</v>
      </c>
      <c r="AS23" s="454" t="n">
        <v>1559</v>
      </c>
      <c r="AT23" s="454" t="n">
        <v>1388</v>
      </c>
    </row>
    <row r="24" s="447" customFormat="true" ht="12" hidden="false" customHeight="true" outlineLevel="0" collapsed="false">
      <c r="A24" s="455" t="s">
        <v>221</v>
      </c>
      <c r="B24" s="443"/>
      <c r="C24" s="231" t="n">
        <v>85</v>
      </c>
      <c r="D24" s="451"/>
      <c r="E24" s="231" t="n">
        <v>158</v>
      </c>
      <c r="F24" s="452"/>
      <c r="G24" s="231" t="n">
        <v>261</v>
      </c>
      <c r="H24" s="453" t="n">
        <v>392</v>
      </c>
      <c r="I24" s="453" t="n">
        <v>359</v>
      </c>
      <c r="J24" s="448" t="n">
        <v>482</v>
      </c>
      <c r="K24" s="452"/>
      <c r="L24" s="231" t="n">
        <v>345</v>
      </c>
      <c r="M24" s="240" t="n">
        <v>118</v>
      </c>
      <c r="N24" s="240" t="n">
        <v>124</v>
      </c>
      <c r="O24" s="240" t="n">
        <v>234</v>
      </c>
      <c r="P24" s="371"/>
      <c r="Q24" s="231" t="n">
        <v>215</v>
      </c>
      <c r="R24" s="240" t="n">
        <v>249</v>
      </c>
      <c r="S24" s="240" t="n">
        <v>429</v>
      </c>
      <c r="T24" s="240" t="n">
        <v>627</v>
      </c>
      <c r="V24" s="231" t="n">
        <v>327</v>
      </c>
      <c r="W24" s="231" t="n">
        <v>726</v>
      </c>
      <c r="X24" s="231" t="n">
        <v>337</v>
      </c>
      <c r="Y24" s="231" t="n">
        <v>516</v>
      </c>
      <c r="AA24" s="231" t="n">
        <v>1899</v>
      </c>
      <c r="AB24" s="231" t="n">
        <v>1707</v>
      </c>
      <c r="AC24" s="231" t="n">
        <v>781</v>
      </c>
      <c r="AD24" s="231" t="n">
        <v>2135</v>
      </c>
      <c r="AE24" s="371"/>
      <c r="AF24" s="231" t="n">
        <v>1155</v>
      </c>
      <c r="AG24" s="454" t="n">
        <v>712</v>
      </c>
      <c r="AH24" s="454" t="n">
        <v>393</v>
      </c>
      <c r="AI24" s="454" t="n">
        <v>1332</v>
      </c>
      <c r="AJ24" s="454" t="n">
        <v>2654</v>
      </c>
      <c r="AK24" s="454" t="n">
        <v>2029</v>
      </c>
      <c r="AL24" s="454" t="n">
        <v>1703</v>
      </c>
      <c r="AM24" s="454" t="n">
        <v>985</v>
      </c>
      <c r="AN24" s="454" t="n">
        <v>1271</v>
      </c>
      <c r="AO24" s="454" t="n">
        <v>1575</v>
      </c>
      <c r="AP24" s="454" t="n">
        <v>1081</v>
      </c>
      <c r="AQ24" s="454" t="n">
        <v>1481</v>
      </c>
      <c r="AR24" s="454" t="n">
        <v>685</v>
      </c>
      <c r="AS24" s="454" t="n">
        <v>2195</v>
      </c>
      <c r="AT24" s="454" t="n">
        <v>914</v>
      </c>
    </row>
    <row r="25" s="447" customFormat="true" ht="12" hidden="false" customHeight="true" outlineLevel="0" collapsed="false">
      <c r="A25" s="375" t="s">
        <v>223</v>
      </c>
      <c r="B25" s="376"/>
      <c r="C25" s="250" t="n">
        <f aca="false">+C19+C20+C21+C22+C23+C24</f>
        <v>4873</v>
      </c>
      <c r="D25" s="456"/>
      <c r="E25" s="250" t="n">
        <f aca="false">+E19+E20+E21+E22+E23+E24</f>
        <v>4714</v>
      </c>
      <c r="F25" s="457"/>
      <c r="G25" s="250" t="n">
        <f aca="false">+G19+G20+G21+G22+G23+G24</f>
        <v>4952</v>
      </c>
      <c r="H25" s="458" t="n">
        <f aca="false">+H19+H20+H21+H22+H23+H24</f>
        <v>5189</v>
      </c>
      <c r="I25" s="458" t="n">
        <f aca="false">+I19+I20+I21+I22+I23+I24</f>
        <v>5072</v>
      </c>
      <c r="J25" s="459" t="n">
        <f aca="false">+J19+J20+J21+J22+J23+J24</f>
        <v>4506</v>
      </c>
      <c r="K25" s="457"/>
      <c r="L25" s="250" t="n">
        <f aca="false">+L19+L20+L21+L22+L23+L24</f>
        <v>5049</v>
      </c>
      <c r="M25" s="251" t="n">
        <f aca="false">+M19+M20+M21+M22+M23+M24</f>
        <v>5270</v>
      </c>
      <c r="N25" s="251" t="n">
        <f aca="false">+N19+N20+N21+N22+N23+N24</f>
        <v>5648</v>
      </c>
      <c r="O25" s="251" t="n">
        <f aca="false">+O19+O20+O21+O22+O23+O24</f>
        <v>5876</v>
      </c>
      <c r="P25" s="291"/>
      <c r="Q25" s="250" t="n">
        <f aca="false">+Q19+Q20+Q21+Q22+Q23+Q24</f>
        <v>6424</v>
      </c>
      <c r="R25" s="251" t="n">
        <f aca="false">+R19+R20+R21+R22+R23+R24</f>
        <v>6576</v>
      </c>
      <c r="S25" s="251" t="n">
        <f aca="false">+S19+S20+S21+S22+S23+S24</f>
        <v>6778</v>
      </c>
      <c r="T25" s="251" t="n">
        <f aca="false">+T19+T20+T21+T22+T23+T24</f>
        <v>6152</v>
      </c>
      <c r="V25" s="250" t="n">
        <f aca="false">+V19+V20+V21+V22+V23+V24</f>
        <v>6284</v>
      </c>
      <c r="W25" s="250" t="n">
        <f aca="false">+W19+W20+W21+W22+W23+W24</f>
        <v>6784</v>
      </c>
      <c r="X25" s="250" t="n">
        <f aca="false">X19+X20+X21+X22+X23+X24</f>
        <v>6586</v>
      </c>
      <c r="Y25" s="250" t="n">
        <v>5878</v>
      </c>
      <c r="AA25" s="250" t="n">
        <v>8160</v>
      </c>
      <c r="AB25" s="250" t="n">
        <v>6982</v>
      </c>
      <c r="AC25" s="250" t="n">
        <f aca="false">+AC19+AC20+AC21+AC22+AC23+AC24</f>
        <v>6171</v>
      </c>
      <c r="AD25" s="250" t="n">
        <f aca="false">AD19+AD20+AD21+AD22+AD23+AD24</f>
        <v>6975</v>
      </c>
      <c r="AE25" s="291"/>
      <c r="AF25" s="250" t="n">
        <v>7166</v>
      </c>
      <c r="AG25" s="460" t="n">
        <f aca="false">+AG19+AG20+AG21+AG22+AG23+AG24</f>
        <v>6838</v>
      </c>
      <c r="AH25" s="460" t="n">
        <f aca="false">AH19+AH20+AH21+AH22+AH23+AH24</f>
        <v>7150</v>
      </c>
      <c r="AI25" s="460" t="n">
        <f aca="false">AI19+AI20+AI21+AI22+AI23+AI24</f>
        <v>8787</v>
      </c>
      <c r="AJ25" s="460" t="n">
        <f aca="false">AJ19+AJ20+AJ21+AJ22+AJ23+AJ24</f>
        <v>10300</v>
      </c>
      <c r="AK25" s="460" t="n">
        <f aca="false">AK19+AK20+AK21+AK22+AK23+AK24</f>
        <v>11261</v>
      </c>
      <c r="AL25" s="460" t="n">
        <f aca="false">AL19+AL20+AL21+AL22+AL23+AL24</f>
        <v>11260</v>
      </c>
      <c r="AM25" s="460" t="n">
        <f aca="false">AM19+AM20+AM21+AM22+AM23+AM24</f>
        <v>11288</v>
      </c>
      <c r="AN25" s="460" t="n">
        <v>11016</v>
      </c>
      <c r="AO25" s="460" t="n">
        <f aca="false">+AO19+AO20+AO21+AO22+AO23+AO24</f>
        <v>11976</v>
      </c>
      <c r="AP25" s="460" t="n">
        <f aca="false">+AP19+AP20+AP21+AP22+AP23+AP24</f>
        <v>11986</v>
      </c>
      <c r="AQ25" s="460" t="n">
        <f aca="false">+AQ19+AQ20+AQ21+AQ22+AQ23+AQ24</f>
        <v>12115</v>
      </c>
      <c r="AR25" s="460" t="n">
        <f aca="false">+AR19+AR20+AR21+AR22+AR23+AR24</f>
        <v>11215</v>
      </c>
      <c r="AS25" s="460" t="n">
        <f aca="false">+AS19+AS20+AS21+AS22+AS23+AS24</f>
        <v>12663</v>
      </c>
      <c r="AT25" s="460" t="n">
        <f aca="false">+AT19+AT20+AT21+AT22+AT23+AT24</f>
        <v>10995</v>
      </c>
    </row>
    <row r="26" s="461" customFormat="true" ht="12" hidden="false" customHeight="true" outlineLevel="0" collapsed="false">
      <c r="A26" s="375" t="s">
        <v>224</v>
      </c>
      <c r="B26" s="376"/>
      <c r="C26" s="250" t="n">
        <f aca="false">C18+C25</f>
        <v>32312</v>
      </c>
      <c r="D26" s="456"/>
      <c r="E26" s="250" t="n">
        <f aca="false">E18+E25</f>
        <v>33120</v>
      </c>
      <c r="F26" s="457"/>
      <c r="G26" s="250" t="n">
        <f aca="false">G18+G25</f>
        <v>33824</v>
      </c>
      <c r="H26" s="458" t="n">
        <f aca="false">H18+H25</f>
        <v>35013</v>
      </c>
      <c r="I26" s="458" t="n">
        <f aca="false">I18+I25</f>
        <v>35066</v>
      </c>
      <c r="J26" s="459" t="n">
        <f aca="false">J18+J25</f>
        <v>30100</v>
      </c>
      <c r="K26" s="457"/>
      <c r="L26" s="250" t="n">
        <f aca="false">L18+L25</f>
        <v>30548</v>
      </c>
      <c r="M26" s="251" t="n">
        <f aca="false">M18+M25</f>
        <v>30728</v>
      </c>
      <c r="N26" s="251" t="n">
        <f aca="false">N18+N25</f>
        <v>31332</v>
      </c>
      <c r="O26" s="251" t="n">
        <f aca="false">O18+O25</f>
        <v>30947</v>
      </c>
      <c r="P26" s="291"/>
      <c r="Q26" s="250" t="n">
        <f aca="false">Q18+Q25</f>
        <v>31480</v>
      </c>
      <c r="R26" s="251" t="n">
        <f aca="false">R18+R25</f>
        <v>32739</v>
      </c>
      <c r="S26" s="251" t="n">
        <f aca="false">S18+S25</f>
        <v>33005</v>
      </c>
      <c r="T26" s="251" t="n">
        <f aca="false">T18+T25</f>
        <v>34250</v>
      </c>
      <c r="U26" s="447"/>
      <c r="V26" s="250" t="n">
        <f aca="false">V18+V25</f>
        <v>35261</v>
      </c>
      <c r="W26" s="250" t="n">
        <f aca="false">W18+W25</f>
        <v>36047</v>
      </c>
      <c r="X26" s="250" t="n">
        <f aca="false">X18+X25</f>
        <v>36788</v>
      </c>
      <c r="Y26" s="250" t="n">
        <v>35989</v>
      </c>
      <c r="Z26" s="447"/>
      <c r="AA26" s="250" t="n">
        <v>38897</v>
      </c>
      <c r="AB26" s="250" t="n">
        <v>38285</v>
      </c>
      <c r="AC26" s="250" t="n">
        <f aca="false">+AC25+AC18</f>
        <v>38275</v>
      </c>
      <c r="AD26" s="250" t="n">
        <f aca="false">AD18+AD25</f>
        <v>39342</v>
      </c>
      <c r="AE26" s="291"/>
      <c r="AF26" s="250" t="n">
        <v>39930</v>
      </c>
      <c r="AG26" s="252" t="n">
        <f aca="false">+AG18+AG25</f>
        <v>42110</v>
      </c>
      <c r="AH26" s="252" t="n">
        <f aca="false">AH18+AH25</f>
        <v>42602</v>
      </c>
      <c r="AI26" s="252" t="n">
        <f aca="false">AI18+AI25</f>
        <v>43458</v>
      </c>
      <c r="AJ26" s="252" t="n">
        <f aca="false">AJ18+AJ25</f>
        <v>44729</v>
      </c>
      <c r="AK26" s="252" t="n">
        <f aca="false">AK18+AK25</f>
        <v>47206</v>
      </c>
      <c r="AL26" s="252" t="n">
        <f aca="false">AL18+AL25</f>
        <v>48291</v>
      </c>
      <c r="AM26" s="252" t="n">
        <f aca="false">AM18+AM25</f>
        <v>47995</v>
      </c>
      <c r="AN26" s="252" t="n">
        <v>48190</v>
      </c>
      <c r="AO26" s="252" t="n">
        <f aca="false">+AO18+AO25</f>
        <v>49965</v>
      </c>
      <c r="AP26" s="252" t="n">
        <f aca="false">+AP25+AP18</f>
        <v>51067</v>
      </c>
      <c r="AQ26" s="252" t="n">
        <f aca="false">+AQ25+AQ18</f>
        <v>48896</v>
      </c>
      <c r="AR26" s="252" t="n">
        <f aca="false">+AR25+AR18</f>
        <v>48438</v>
      </c>
      <c r="AS26" s="252" t="n">
        <f aca="false">+AS25+AS18</f>
        <v>50725</v>
      </c>
      <c r="AT26" s="252" t="n">
        <f aca="false">+AT25+AT18</f>
        <v>48944</v>
      </c>
    </row>
    <row r="27" s="463" customFormat="true" ht="11.25" hidden="false" customHeight="false" outlineLevel="0" collapsed="false">
      <c r="A27" s="446"/>
      <c r="B27" s="446"/>
      <c r="C27" s="462"/>
      <c r="D27" s="456"/>
      <c r="E27" s="457"/>
      <c r="F27" s="457"/>
      <c r="G27" s="457"/>
      <c r="H27" s="457"/>
      <c r="I27" s="457"/>
      <c r="J27" s="462"/>
      <c r="K27" s="457"/>
      <c r="L27" s="457"/>
      <c r="M27" s="291"/>
      <c r="N27" s="291"/>
      <c r="O27" s="291"/>
      <c r="P27" s="291"/>
      <c r="Q27" s="291"/>
      <c r="R27" s="291"/>
      <c r="S27" s="291"/>
      <c r="T27" s="291"/>
      <c r="V27" s="291"/>
      <c r="W27" s="291"/>
      <c r="X27" s="258"/>
      <c r="Y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464"/>
    </row>
    <row r="28" s="447" customFormat="true" ht="12" hidden="false" customHeight="true" outlineLevel="0" collapsed="false">
      <c r="A28" s="465" t="s">
        <v>225</v>
      </c>
      <c r="B28" s="376"/>
      <c r="C28" s="466"/>
      <c r="D28" s="467"/>
      <c r="E28" s="468"/>
      <c r="F28" s="457"/>
      <c r="G28" s="468"/>
      <c r="H28" s="468"/>
      <c r="I28" s="468"/>
      <c r="J28" s="466"/>
      <c r="K28" s="457"/>
      <c r="L28" s="468"/>
      <c r="M28" s="234"/>
      <c r="N28" s="234"/>
      <c r="O28" s="234"/>
      <c r="P28" s="371"/>
      <c r="Q28" s="234"/>
      <c r="R28" s="234"/>
      <c r="S28" s="234"/>
      <c r="T28" s="234"/>
      <c r="V28" s="234"/>
      <c r="W28" s="234"/>
      <c r="X28" s="263"/>
      <c r="Y28" s="263"/>
      <c r="AA28" s="263"/>
      <c r="AB28" s="263"/>
      <c r="AC28" s="263"/>
      <c r="AD28" s="263"/>
      <c r="AE28" s="381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447" customFormat="true" ht="12" hidden="false" customHeight="true" outlineLevel="0" collapsed="false">
      <c r="A29" s="455" t="s">
        <v>226</v>
      </c>
      <c r="B29" s="443"/>
      <c r="C29" s="231" t="n">
        <v>2000</v>
      </c>
      <c r="D29" s="451"/>
      <c r="E29" s="231" t="n">
        <v>2000</v>
      </c>
      <c r="F29" s="452"/>
      <c r="G29" s="231" t="n">
        <v>2000</v>
      </c>
      <c r="H29" s="453" t="n">
        <v>2000</v>
      </c>
      <c r="I29" s="453" t="n">
        <v>2000</v>
      </c>
      <c r="J29" s="448" t="n">
        <v>2000</v>
      </c>
      <c r="K29" s="452"/>
      <c r="L29" s="231" t="n">
        <v>2000</v>
      </c>
      <c r="M29" s="240" t="n">
        <v>2000</v>
      </c>
      <c r="N29" s="240" t="n">
        <v>2000</v>
      </c>
      <c r="O29" s="240" t="n">
        <v>2000</v>
      </c>
      <c r="P29" s="371"/>
      <c r="Q29" s="231" t="n">
        <v>2000</v>
      </c>
      <c r="R29" s="240" t="n">
        <v>2000</v>
      </c>
      <c r="S29" s="240" t="n">
        <v>2000</v>
      </c>
      <c r="T29" s="240" t="n">
        <v>2000</v>
      </c>
      <c r="V29" s="231" t="n">
        <v>2000</v>
      </c>
      <c r="W29" s="231" t="n">
        <v>2000</v>
      </c>
      <c r="X29" s="231" t="n">
        <v>2000</v>
      </c>
      <c r="Y29" s="231" t="n">
        <v>2000</v>
      </c>
      <c r="AA29" s="231" t="n">
        <v>2000</v>
      </c>
      <c r="AB29" s="231" t="n">
        <v>2000</v>
      </c>
      <c r="AC29" s="231" t="n">
        <v>2000</v>
      </c>
      <c r="AD29" s="231" t="n">
        <v>2000</v>
      </c>
      <c r="AE29" s="371"/>
      <c r="AF29" s="231" t="n">
        <v>2000</v>
      </c>
      <c r="AG29" s="454" t="n">
        <v>2000</v>
      </c>
      <c r="AH29" s="454" t="n">
        <v>2000</v>
      </c>
      <c r="AI29" s="454" t="n">
        <v>2000</v>
      </c>
      <c r="AJ29" s="454" t="n">
        <v>2000</v>
      </c>
      <c r="AK29" s="454" t="n">
        <v>2000</v>
      </c>
      <c r="AL29" s="454" t="n">
        <v>2000</v>
      </c>
      <c r="AM29" s="454" t="n">
        <v>2000</v>
      </c>
      <c r="AN29" s="454" t="n">
        <v>2000</v>
      </c>
      <c r="AO29" s="454" t="n">
        <v>2000</v>
      </c>
      <c r="AP29" s="454" t="n">
        <v>2000</v>
      </c>
      <c r="AQ29" s="454" t="n">
        <v>2000</v>
      </c>
      <c r="AR29" s="454" t="n">
        <v>2000</v>
      </c>
      <c r="AS29" s="454" t="n">
        <v>2000</v>
      </c>
      <c r="AT29" s="454" t="n">
        <v>2000</v>
      </c>
    </row>
    <row r="30" s="447" customFormat="true" ht="12" hidden="false" customHeight="true" outlineLevel="0" collapsed="false">
      <c r="A30" s="455" t="s">
        <v>227</v>
      </c>
      <c r="B30" s="443"/>
      <c r="C30" s="231" t="n">
        <v>366</v>
      </c>
      <c r="D30" s="451"/>
      <c r="E30" s="231" t="n">
        <v>-103</v>
      </c>
      <c r="F30" s="452"/>
      <c r="G30" s="231" t="n">
        <v>9</v>
      </c>
      <c r="H30" s="453" t="n">
        <v>-83</v>
      </c>
      <c r="I30" s="453" t="n">
        <v>-88</v>
      </c>
      <c r="J30" s="448" t="n">
        <v>-196</v>
      </c>
      <c r="K30" s="452"/>
      <c r="L30" s="231" t="n">
        <v>8</v>
      </c>
      <c r="M30" s="240" t="n">
        <v>87</v>
      </c>
      <c r="N30" s="240" t="n">
        <v>144</v>
      </c>
      <c r="O30" s="240" t="n">
        <v>142</v>
      </c>
      <c r="P30" s="371"/>
      <c r="Q30" s="231" t="n">
        <v>-439</v>
      </c>
      <c r="R30" s="240" t="n">
        <v>-518</v>
      </c>
      <c r="S30" s="240" t="n">
        <v>-419</v>
      </c>
      <c r="T30" s="240" t="n">
        <v>-307</v>
      </c>
      <c r="V30" s="231" t="n">
        <v>-552</v>
      </c>
      <c r="W30" s="231" t="n">
        <v>-437</v>
      </c>
      <c r="X30" s="231" t="n">
        <v>-730</v>
      </c>
      <c r="Y30" s="231" t="n">
        <v>-698</v>
      </c>
      <c r="AA30" s="231" t="n">
        <v>-748</v>
      </c>
      <c r="AB30" s="231" t="n">
        <v>-860</v>
      </c>
      <c r="AC30" s="231" t="n">
        <v>-743</v>
      </c>
      <c r="AD30" s="231" t="n">
        <v>-1390</v>
      </c>
      <c r="AE30" s="371"/>
      <c r="AF30" s="231" t="n">
        <v>-2151</v>
      </c>
      <c r="AG30" s="454" t="n">
        <v>-2041</v>
      </c>
      <c r="AH30" s="454" t="n">
        <v>-1412</v>
      </c>
      <c r="AI30" s="454" t="n">
        <v>-1670</v>
      </c>
      <c r="AJ30" s="454" t="n">
        <v>-1921</v>
      </c>
      <c r="AK30" s="454" t="n">
        <v>-643</v>
      </c>
      <c r="AL30" s="454" t="n">
        <v>-1049</v>
      </c>
      <c r="AM30" s="454" t="n">
        <v>-395</v>
      </c>
      <c r="AN30" s="454" t="n">
        <v>-435</v>
      </c>
      <c r="AO30" s="454" t="n">
        <v>222</v>
      </c>
      <c r="AP30" s="454" t="n">
        <v>63</v>
      </c>
      <c r="AQ30" s="454" t="n">
        <v>320</v>
      </c>
      <c r="AR30" s="454" t="n">
        <v>91</v>
      </c>
      <c r="AS30" s="454" t="n">
        <v>88</v>
      </c>
      <c r="AT30" s="454" t="n">
        <v>-75</v>
      </c>
    </row>
    <row r="31" s="447" customFormat="true" ht="12" hidden="false" customHeight="true" outlineLevel="0" collapsed="false">
      <c r="A31" s="455" t="s">
        <v>296</v>
      </c>
      <c r="B31" s="443"/>
      <c r="C31" s="231" t="n">
        <v>-401</v>
      </c>
      <c r="D31" s="451"/>
      <c r="E31" s="231" t="n">
        <v>-342</v>
      </c>
      <c r="F31" s="452"/>
      <c r="G31" s="231" t="n">
        <v>-382</v>
      </c>
      <c r="H31" s="453" t="n">
        <v>-409</v>
      </c>
      <c r="I31" s="453" t="n">
        <v>-323</v>
      </c>
      <c r="J31" s="448" t="n">
        <v>-243</v>
      </c>
      <c r="K31" s="452"/>
      <c r="L31" s="231" t="n">
        <v>-407</v>
      </c>
      <c r="M31" s="240" t="n">
        <v>-386</v>
      </c>
      <c r="N31" s="240" t="n">
        <v>-364</v>
      </c>
      <c r="O31" s="240" t="n">
        <v>-348</v>
      </c>
      <c r="P31" s="371"/>
      <c r="Q31" s="231" t="n">
        <v>-495</v>
      </c>
      <c r="R31" s="240" t="n">
        <v>-537</v>
      </c>
      <c r="S31" s="240" t="n">
        <v>-499</v>
      </c>
      <c r="T31" s="240" t="n">
        <v>-593</v>
      </c>
      <c r="V31" s="231" t="n">
        <v>-645</v>
      </c>
      <c r="W31" s="231" t="n">
        <v>-713</v>
      </c>
      <c r="X31" s="231" t="n">
        <v>-616</v>
      </c>
      <c r="Y31" s="231" t="n">
        <v>-622</v>
      </c>
      <c r="AA31" s="231" t="n">
        <v>-772</v>
      </c>
      <c r="AB31" s="231" t="n">
        <v>-855</v>
      </c>
      <c r="AC31" s="231" t="n">
        <v>-887</v>
      </c>
      <c r="AD31" s="231" t="n">
        <v>-872</v>
      </c>
      <c r="AE31" s="371"/>
      <c r="AF31" s="231" t="n">
        <v>-903</v>
      </c>
      <c r="AG31" s="454" t="n">
        <v>-819</v>
      </c>
      <c r="AH31" s="454" t="n">
        <v>-717</v>
      </c>
      <c r="AI31" s="454" t="n">
        <v>-329</v>
      </c>
      <c r="AJ31" s="454" t="n">
        <v>-440</v>
      </c>
      <c r="AK31" s="454" t="n">
        <v>-428</v>
      </c>
      <c r="AL31" s="454" t="n">
        <v>-602</v>
      </c>
      <c r="AM31" s="454" t="n">
        <v>-702</v>
      </c>
      <c r="AN31" s="454" t="n">
        <v>-749</v>
      </c>
      <c r="AO31" s="454" t="n">
        <v>-771</v>
      </c>
      <c r="AP31" s="454" t="n">
        <v>-821</v>
      </c>
      <c r="AQ31" s="454" t="n">
        <v>-921</v>
      </c>
      <c r="AR31" s="454" t="n">
        <v>-853</v>
      </c>
      <c r="AS31" s="454" t="n">
        <v>-752</v>
      </c>
      <c r="AT31" s="454" t="n">
        <v>-786</v>
      </c>
    </row>
    <row r="32" s="447" customFormat="true" ht="12" hidden="false" customHeight="true" outlineLevel="0" collapsed="false">
      <c r="A32" s="455" t="s">
        <v>229</v>
      </c>
      <c r="B32" s="443"/>
      <c r="C32" s="231" t="n">
        <v>22312</v>
      </c>
      <c r="D32" s="451"/>
      <c r="E32" s="231" t="n">
        <v>18724</v>
      </c>
      <c r="F32" s="452"/>
      <c r="G32" s="231" t="n">
        <v>19094</v>
      </c>
      <c r="H32" s="453" t="n">
        <v>19092</v>
      </c>
      <c r="I32" s="453" t="n">
        <v>19706</v>
      </c>
      <c r="J32" s="448" t="n">
        <v>14339</v>
      </c>
      <c r="K32" s="452"/>
      <c r="L32" s="231" t="n">
        <v>15144</v>
      </c>
      <c r="M32" s="240" t="n">
        <v>15449</v>
      </c>
      <c r="N32" s="240" t="n">
        <v>15989</v>
      </c>
      <c r="O32" s="240" t="n">
        <v>15462</v>
      </c>
      <c r="P32" s="371"/>
      <c r="Q32" s="231" t="n">
        <v>16363</v>
      </c>
      <c r="R32" s="240" t="n">
        <v>16820</v>
      </c>
      <c r="S32" s="240" t="n">
        <v>17263</v>
      </c>
      <c r="T32" s="240" t="n">
        <v>17945</v>
      </c>
      <c r="V32" s="231" t="n">
        <v>18640</v>
      </c>
      <c r="W32" s="231" t="n">
        <v>19172</v>
      </c>
      <c r="X32" s="231" t="n">
        <v>19608</v>
      </c>
      <c r="Y32" s="231" t="n">
        <v>19209</v>
      </c>
      <c r="AA32" s="231" t="n">
        <v>19608</v>
      </c>
      <c r="AB32" s="231" t="n">
        <v>19956</v>
      </c>
      <c r="AC32" s="231" t="n">
        <v>20365</v>
      </c>
      <c r="AD32" s="231" t="n">
        <v>20988</v>
      </c>
      <c r="AE32" s="371"/>
      <c r="AF32" s="231" t="n">
        <v>21945</v>
      </c>
      <c r="AG32" s="454" t="n">
        <v>24896</v>
      </c>
      <c r="AH32" s="454" t="n">
        <v>25522</v>
      </c>
      <c r="AI32" s="454" t="n">
        <v>25839</v>
      </c>
      <c r="AJ32" s="454" t="n">
        <v>27164</v>
      </c>
      <c r="AK32" s="454" t="n">
        <v>28047</v>
      </c>
      <c r="AL32" s="454" t="n">
        <v>28777</v>
      </c>
      <c r="AM32" s="454" t="n">
        <v>28772</v>
      </c>
      <c r="AN32" s="454" t="n">
        <v>29254</v>
      </c>
      <c r="AO32" s="454" t="n">
        <v>29779</v>
      </c>
      <c r="AP32" s="454" t="n">
        <v>30309</v>
      </c>
      <c r="AQ32" s="454" t="n">
        <v>27419</v>
      </c>
      <c r="AR32" s="454" t="n">
        <v>27806</v>
      </c>
      <c r="AS32" s="454" t="n">
        <v>28450</v>
      </c>
      <c r="AT32" s="454" t="n">
        <v>28323</v>
      </c>
    </row>
    <row r="33" s="447" customFormat="true" ht="12" hidden="false" customHeight="true" outlineLevel="0" collapsed="false">
      <c r="A33" s="375" t="s">
        <v>297</v>
      </c>
      <c r="B33" s="376"/>
      <c r="C33" s="250" t="n">
        <f aca="false">+C29+C30+C31+C32</f>
        <v>24277</v>
      </c>
      <c r="D33" s="456"/>
      <c r="E33" s="250" t="n">
        <f aca="false">+E29+E30+E31+E32</f>
        <v>20279</v>
      </c>
      <c r="F33" s="457"/>
      <c r="G33" s="250" t="n">
        <f aca="false">+G29+G30+G31+G32</f>
        <v>20721</v>
      </c>
      <c r="H33" s="458" t="n">
        <f aca="false">+H29+H30+H31+H32</f>
        <v>20600</v>
      </c>
      <c r="I33" s="458" t="n">
        <f aca="false">+I29+I30+I31+I32</f>
        <v>21295</v>
      </c>
      <c r="J33" s="459" t="n">
        <f aca="false">+J29+J30+J31+J32</f>
        <v>15900</v>
      </c>
      <c r="K33" s="457"/>
      <c r="L33" s="250" t="n">
        <f aca="false">+L29+L30+L31+L32</f>
        <v>16745</v>
      </c>
      <c r="M33" s="251" t="n">
        <f aca="false">+M29+M30+M31+M32</f>
        <v>17150</v>
      </c>
      <c r="N33" s="251" t="n">
        <f aca="false">+N29+N30+N31+N32</f>
        <v>17769</v>
      </c>
      <c r="O33" s="251" t="n">
        <f aca="false">+O29+O30+O31+O32</f>
        <v>17256</v>
      </c>
      <c r="P33" s="291"/>
      <c r="Q33" s="250" t="n">
        <f aca="false">+Q29+Q30+Q31+Q32</f>
        <v>17429</v>
      </c>
      <c r="R33" s="251" t="n">
        <f aca="false">+R29+R30+R31+R32</f>
        <v>17765</v>
      </c>
      <c r="S33" s="251" t="n">
        <f aca="false">+S29+S30+S31+S32</f>
        <v>18345</v>
      </c>
      <c r="T33" s="251" t="n">
        <f aca="false">+T29+T30+T31+T32</f>
        <v>19045</v>
      </c>
      <c r="V33" s="250" t="n">
        <f aca="false">+V29+V30+V31+V32</f>
        <v>19443</v>
      </c>
      <c r="W33" s="250" t="n">
        <f aca="false">+W29+W30+W31+W32</f>
        <v>20022</v>
      </c>
      <c r="X33" s="250" t="n">
        <f aca="false">X29+X30+X31+X32</f>
        <v>20262</v>
      </c>
      <c r="Y33" s="250" t="n">
        <v>19889</v>
      </c>
      <c r="AA33" s="250" t="n">
        <v>20088</v>
      </c>
      <c r="AB33" s="250" t="n">
        <v>20241</v>
      </c>
      <c r="AC33" s="250" t="n">
        <f aca="false">+AC29+AC30+AC31+AC32</f>
        <v>20735</v>
      </c>
      <c r="AD33" s="250" t="n">
        <f aca="false">AD29+AD30+AD31+AD32</f>
        <v>20726</v>
      </c>
      <c r="AE33" s="291"/>
      <c r="AF33" s="250" t="n">
        <f aca="false">AF29+AF30+AF31+AF32</f>
        <v>20891</v>
      </c>
      <c r="AG33" s="460" t="n">
        <f aca="false">+AG29+AG30+AG31+AG32</f>
        <v>24036</v>
      </c>
      <c r="AH33" s="460" t="n">
        <f aca="false">AH29+AH30+AH31+AH32</f>
        <v>25393</v>
      </c>
      <c r="AI33" s="460" t="n">
        <f aca="false">AI29+AI30+AI31+AI32</f>
        <v>25840</v>
      </c>
      <c r="AJ33" s="460" t="n">
        <f aca="false">AJ29+AJ30+AJ31+AJ32</f>
        <v>26803</v>
      </c>
      <c r="AK33" s="460" t="n">
        <f aca="false">AK29+AK30+AK31+AK32</f>
        <v>28976</v>
      </c>
      <c r="AL33" s="460" t="n">
        <f aca="false">AL29+AL30+AL31+AL32</f>
        <v>29126</v>
      </c>
      <c r="AM33" s="460" t="n">
        <f aca="false">AM29+AM30+AM31+AM32</f>
        <v>29675</v>
      </c>
      <c r="AN33" s="460" t="n">
        <v>30070</v>
      </c>
      <c r="AO33" s="460" t="n">
        <f aca="false">+AO29+AO30+AO31+AO32</f>
        <v>31230</v>
      </c>
      <c r="AP33" s="460" t="n">
        <f aca="false">+AP29+AP30+AP31+AP32</f>
        <v>31551</v>
      </c>
      <c r="AQ33" s="460" t="n">
        <f aca="false">+AQ29+AQ30+AQ31+AQ32</f>
        <v>28818</v>
      </c>
      <c r="AR33" s="460" t="n">
        <f aca="false">+AR29+AR30+AR31+AR32</f>
        <v>29044</v>
      </c>
      <c r="AS33" s="460" t="n">
        <f aca="false">+AS29+AS30+AS31+AS32</f>
        <v>29786</v>
      </c>
      <c r="AT33" s="460" t="n">
        <f aca="false">+AT29+AT30+AT31+AT32</f>
        <v>29462</v>
      </c>
    </row>
    <row r="34" s="447" customFormat="true" ht="20.25" hidden="false" customHeight="true" outlineLevel="0" collapsed="false">
      <c r="A34" s="244" t="s">
        <v>233</v>
      </c>
      <c r="B34" s="245"/>
      <c r="C34" s="231" t="n">
        <v>1052</v>
      </c>
      <c r="D34" s="451"/>
      <c r="E34" s="231" t="n">
        <v>4724</v>
      </c>
      <c r="F34" s="452"/>
      <c r="G34" s="231" t="n">
        <v>4268</v>
      </c>
      <c r="H34" s="453" t="n">
        <v>5678</v>
      </c>
      <c r="I34" s="453" t="n">
        <v>6339</v>
      </c>
      <c r="J34" s="448" t="n">
        <v>6423</v>
      </c>
      <c r="K34" s="452"/>
      <c r="L34" s="231" t="n">
        <v>5480</v>
      </c>
      <c r="M34" s="240" t="n">
        <v>5382</v>
      </c>
      <c r="N34" s="240" t="n">
        <v>5684</v>
      </c>
      <c r="O34" s="240" t="n">
        <v>6085</v>
      </c>
      <c r="P34" s="371"/>
      <c r="Q34" s="231" t="n">
        <v>5863</v>
      </c>
      <c r="R34" s="240" t="n">
        <v>7343</v>
      </c>
      <c r="S34" s="240" t="n">
        <v>7012</v>
      </c>
      <c r="T34" s="240" t="n">
        <v>6758</v>
      </c>
      <c r="V34" s="231" t="n">
        <v>6637</v>
      </c>
      <c r="W34" s="231" t="n">
        <v>7652</v>
      </c>
      <c r="X34" s="231" t="n">
        <v>7525</v>
      </c>
      <c r="Y34" s="231" t="n">
        <v>7215</v>
      </c>
      <c r="AA34" s="231" t="n">
        <v>8845</v>
      </c>
      <c r="AB34" s="231" t="n">
        <v>7304</v>
      </c>
      <c r="AC34" s="231" t="n">
        <v>6711</v>
      </c>
      <c r="AD34" s="231" t="n">
        <v>6525</v>
      </c>
      <c r="AE34" s="371"/>
      <c r="AF34" s="231" t="n">
        <v>5695</v>
      </c>
      <c r="AG34" s="454" t="n">
        <v>5096</v>
      </c>
      <c r="AH34" s="454" t="n">
        <v>5143</v>
      </c>
      <c r="AI34" s="454" t="n">
        <v>5180</v>
      </c>
      <c r="AJ34" s="454" t="n">
        <v>4559</v>
      </c>
      <c r="AK34" s="454" t="n">
        <v>4590</v>
      </c>
      <c r="AL34" s="454" t="n">
        <v>5298</v>
      </c>
      <c r="AM34" s="454" t="n">
        <v>5000</v>
      </c>
      <c r="AN34" s="454" t="n">
        <v>5633</v>
      </c>
      <c r="AO34" s="454" t="n">
        <v>4784</v>
      </c>
      <c r="AP34" s="454" t="n">
        <v>5074</v>
      </c>
      <c r="AQ34" s="454" t="n">
        <v>4508</v>
      </c>
      <c r="AR34" s="454" t="n">
        <v>5052</v>
      </c>
      <c r="AS34" s="454" t="n">
        <v>4743</v>
      </c>
      <c r="AT34" s="454" t="n">
        <v>4687</v>
      </c>
    </row>
    <row r="35" s="447" customFormat="true" ht="12" hidden="false" customHeight="true" outlineLevel="0" collapsed="false">
      <c r="A35" s="244" t="s">
        <v>234</v>
      </c>
      <c r="B35" s="245"/>
      <c r="C35" s="231" t="n">
        <v>122</v>
      </c>
      <c r="D35" s="469"/>
      <c r="E35" s="231" t="n">
        <v>158</v>
      </c>
      <c r="F35" s="452"/>
      <c r="G35" s="231" t="n">
        <v>88</v>
      </c>
      <c r="H35" s="453" t="n">
        <v>108</v>
      </c>
      <c r="I35" s="453" t="n">
        <v>37</v>
      </c>
      <c r="J35" s="448" t="n">
        <v>149</v>
      </c>
      <c r="K35" s="452"/>
      <c r="L35" s="231" t="n">
        <v>51</v>
      </c>
      <c r="M35" s="240" t="n">
        <v>28</v>
      </c>
      <c r="N35" s="240" t="n">
        <v>76</v>
      </c>
      <c r="O35" s="240" t="n">
        <v>84</v>
      </c>
      <c r="P35" s="371"/>
      <c r="Q35" s="231" t="n">
        <v>80</v>
      </c>
      <c r="R35" s="240" t="n">
        <v>97</v>
      </c>
      <c r="S35" s="240" t="n">
        <v>82</v>
      </c>
      <c r="T35" s="240" t="n">
        <v>68</v>
      </c>
      <c r="V35" s="231" t="n">
        <v>84</v>
      </c>
      <c r="W35" s="231" t="n">
        <v>52</v>
      </c>
      <c r="X35" s="231" t="n">
        <v>324</v>
      </c>
      <c r="Y35" s="231" t="n">
        <v>131</v>
      </c>
      <c r="AA35" s="231" t="n">
        <v>537</v>
      </c>
      <c r="AB35" s="231" t="n">
        <v>532</v>
      </c>
      <c r="AC35" s="231" t="n">
        <v>789</v>
      </c>
      <c r="AD35" s="231" t="n">
        <v>981</v>
      </c>
      <c r="AE35" s="371"/>
      <c r="AF35" s="231" t="n">
        <v>1227</v>
      </c>
      <c r="AG35" s="454" t="n">
        <v>1155</v>
      </c>
      <c r="AH35" s="454" t="n">
        <v>974</v>
      </c>
      <c r="AI35" s="454" t="n">
        <v>1133</v>
      </c>
      <c r="AJ35" s="454" t="n">
        <v>1163</v>
      </c>
      <c r="AK35" s="454" t="n">
        <v>1078</v>
      </c>
      <c r="AL35" s="454" t="n">
        <v>1543</v>
      </c>
      <c r="AM35" s="454" t="n">
        <v>719</v>
      </c>
      <c r="AN35" s="454" t="n">
        <v>540</v>
      </c>
      <c r="AO35" s="454" t="n">
        <v>453</v>
      </c>
      <c r="AP35" s="454" t="n">
        <v>384</v>
      </c>
      <c r="AQ35" s="454" t="n">
        <v>202</v>
      </c>
      <c r="AR35" s="454" t="n">
        <v>173</v>
      </c>
      <c r="AS35" s="454" t="n">
        <v>228</v>
      </c>
      <c r="AT35" s="454" t="n">
        <v>182</v>
      </c>
    </row>
    <row r="36" s="447" customFormat="true" ht="12" hidden="false" customHeight="true" outlineLevel="0" collapsed="false">
      <c r="A36" s="244" t="s">
        <v>235</v>
      </c>
      <c r="B36" s="245"/>
      <c r="C36" s="231" t="n">
        <v>1842</v>
      </c>
      <c r="D36" s="451"/>
      <c r="E36" s="231" t="n">
        <v>1803</v>
      </c>
      <c r="F36" s="452"/>
      <c r="G36" s="231" t="n">
        <v>1840</v>
      </c>
      <c r="H36" s="453" t="n">
        <v>1879</v>
      </c>
      <c r="I36" s="453" t="n">
        <v>1818</v>
      </c>
      <c r="J36" s="448" t="n">
        <v>1683</v>
      </c>
      <c r="K36" s="452"/>
      <c r="L36" s="231" t="n">
        <v>1877</v>
      </c>
      <c r="M36" s="240" t="n">
        <v>1884</v>
      </c>
      <c r="N36" s="240" t="n">
        <v>1877</v>
      </c>
      <c r="O36" s="240" t="n">
        <v>1879</v>
      </c>
      <c r="P36" s="371"/>
      <c r="Q36" s="231" t="n">
        <v>2049</v>
      </c>
      <c r="R36" s="240" t="n">
        <v>2139</v>
      </c>
      <c r="S36" s="240" t="n">
        <v>2125</v>
      </c>
      <c r="T36" s="240" t="n">
        <v>2235</v>
      </c>
      <c r="V36" s="231" t="n">
        <v>2311</v>
      </c>
      <c r="W36" s="231" t="n">
        <v>2425</v>
      </c>
      <c r="X36" s="231" t="n">
        <v>2347</v>
      </c>
      <c r="Y36" s="231" t="n">
        <v>2363</v>
      </c>
      <c r="AA36" s="231" t="n">
        <v>2532</v>
      </c>
      <c r="AB36" s="231" t="n">
        <v>2626</v>
      </c>
      <c r="AC36" s="231" t="n">
        <v>2732</v>
      </c>
      <c r="AD36" s="231" t="n">
        <v>2724</v>
      </c>
      <c r="AE36" s="371"/>
      <c r="AF36" s="231" t="n">
        <v>2756</v>
      </c>
      <c r="AG36" s="454" t="n">
        <v>2649</v>
      </c>
      <c r="AH36" s="454" t="n">
        <v>2583</v>
      </c>
      <c r="AI36" s="454" t="n">
        <v>2040</v>
      </c>
      <c r="AJ36" s="454" t="n">
        <v>2104</v>
      </c>
      <c r="AK36" s="454" t="n">
        <v>2062</v>
      </c>
      <c r="AL36" s="454" t="n">
        <v>2323</v>
      </c>
      <c r="AM36" s="454" t="n">
        <v>2394</v>
      </c>
      <c r="AN36" s="454" t="n">
        <v>2453</v>
      </c>
      <c r="AO36" s="454" t="n">
        <v>2532</v>
      </c>
      <c r="AP36" s="454" t="n">
        <v>2645</v>
      </c>
      <c r="AQ36" s="454" t="n">
        <v>2821</v>
      </c>
      <c r="AR36" s="454" t="n">
        <v>2631</v>
      </c>
      <c r="AS36" s="454" t="n">
        <v>2517</v>
      </c>
      <c r="AT36" s="454" t="n">
        <v>2638</v>
      </c>
    </row>
    <row r="37" s="447" customFormat="true" ht="24" hidden="false" customHeight="true" outlineLevel="0" collapsed="false">
      <c r="A37" s="244" t="s">
        <v>298</v>
      </c>
      <c r="B37" s="245"/>
      <c r="C37" s="231" t="n">
        <v>992</v>
      </c>
      <c r="D37" s="451"/>
      <c r="E37" s="231" t="n">
        <v>873</v>
      </c>
      <c r="F37" s="452"/>
      <c r="G37" s="231" t="n">
        <v>951</v>
      </c>
      <c r="H37" s="453" t="n">
        <v>917</v>
      </c>
      <c r="I37" s="453" t="n">
        <v>889</v>
      </c>
      <c r="J37" s="448" t="n">
        <v>761</v>
      </c>
      <c r="K37" s="452"/>
      <c r="L37" s="231" t="n">
        <v>845</v>
      </c>
      <c r="M37" s="240" t="n">
        <v>855</v>
      </c>
      <c r="N37" s="240" t="n">
        <v>792</v>
      </c>
      <c r="O37" s="240" t="n">
        <v>797</v>
      </c>
      <c r="P37" s="371"/>
      <c r="Q37" s="231" t="n">
        <v>794</v>
      </c>
      <c r="R37" s="240" t="n">
        <v>844</v>
      </c>
      <c r="S37" s="240" t="n">
        <v>791</v>
      </c>
      <c r="T37" s="240" t="n">
        <v>980</v>
      </c>
      <c r="V37" s="231" t="n">
        <v>982</v>
      </c>
      <c r="W37" s="231" t="n">
        <v>1099</v>
      </c>
      <c r="X37" s="231" t="n">
        <v>1270</v>
      </c>
      <c r="Y37" s="231" t="n">
        <v>1119</v>
      </c>
      <c r="AA37" s="231" t="n">
        <v>1146</v>
      </c>
      <c r="AB37" s="231" t="n">
        <v>1150</v>
      </c>
      <c r="AC37" s="231" t="n">
        <v>1154</v>
      </c>
      <c r="AD37" s="231" t="n">
        <v>1185</v>
      </c>
      <c r="AE37" s="371"/>
      <c r="AF37" s="231" t="n">
        <v>1153</v>
      </c>
      <c r="AG37" s="454" t="n">
        <v>1168</v>
      </c>
      <c r="AH37" s="454" t="n">
        <v>1188</v>
      </c>
      <c r="AI37" s="454" t="n">
        <v>811</v>
      </c>
      <c r="AJ37" s="454" t="n">
        <v>460</v>
      </c>
      <c r="AK37" s="454" t="n">
        <v>888</v>
      </c>
      <c r="AL37" s="454" t="n">
        <v>896</v>
      </c>
      <c r="AM37" s="454" t="n">
        <v>1233</v>
      </c>
      <c r="AN37" s="454" t="n">
        <v>1123</v>
      </c>
      <c r="AO37" s="454" t="n">
        <v>1133</v>
      </c>
      <c r="AP37" s="454" t="n">
        <v>1132</v>
      </c>
      <c r="AQ37" s="454" t="n">
        <v>1389</v>
      </c>
      <c r="AR37" s="454" t="n">
        <v>1401</v>
      </c>
      <c r="AS37" s="454" t="n">
        <v>1397</v>
      </c>
      <c r="AT37" s="454" t="n">
        <v>1482</v>
      </c>
    </row>
    <row r="38" s="447" customFormat="true" ht="13.5" hidden="false" customHeight="true" outlineLevel="0" collapsed="false">
      <c r="A38" s="244" t="s">
        <v>237</v>
      </c>
      <c r="B38" s="245"/>
      <c r="C38" s="231" t="n">
        <v>0</v>
      </c>
      <c r="D38" s="451"/>
      <c r="E38" s="231" t="n">
        <v>0</v>
      </c>
      <c r="F38" s="452"/>
      <c r="G38" s="231" t="n">
        <v>0</v>
      </c>
      <c r="H38" s="453" t="n">
        <v>0</v>
      </c>
      <c r="I38" s="453" t="n">
        <v>0</v>
      </c>
      <c r="J38" s="448" t="n">
        <v>0</v>
      </c>
      <c r="K38" s="452"/>
      <c r="L38" s="231" t="n">
        <v>0</v>
      </c>
      <c r="M38" s="240" t="n">
        <v>0</v>
      </c>
      <c r="N38" s="240" t="n">
        <v>0</v>
      </c>
      <c r="O38" s="240" t="n">
        <v>0</v>
      </c>
      <c r="P38" s="371"/>
      <c r="Q38" s="231" t="n">
        <v>0</v>
      </c>
      <c r="R38" s="240" t="n">
        <v>0</v>
      </c>
      <c r="S38" s="240" t="n">
        <v>0</v>
      </c>
      <c r="T38" s="240" t="n">
        <v>0</v>
      </c>
      <c r="V38" s="231" t="n">
        <v>0</v>
      </c>
      <c r="W38" s="231" t="n">
        <v>11</v>
      </c>
      <c r="X38" s="231" t="n">
        <v>0</v>
      </c>
      <c r="Y38" s="231" t="n">
        <v>60</v>
      </c>
      <c r="AA38" s="231" t="n">
        <v>0</v>
      </c>
      <c r="AB38" s="231" t="n">
        <v>27</v>
      </c>
      <c r="AC38" s="231" t="n">
        <v>141</v>
      </c>
      <c r="AD38" s="231" t="n">
        <v>81</v>
      </c>
      <c r="AE38" s="371"/>
      <c r="AF38" s="231" t="n">
        <v>0</v>
      </c>
      <c r="AG38" s="454" t="n">
        <v>7</v>
      </c>
      <c r="AH38" s="454" t="n">
        <v>187</v>
      </c>
      <c r="AI38" s="454" t="n">
        <v>290</v>
      </c>
      <c r="AJ38" s="454" t="n">
        <v>195</v>
      </c>
      <c r="AK38" s="454" t="n">
        <v>544</v>
      </c>
      <c r="AL38" s="454" t="n">
        <v>471</v>
      </c>
      <c r="AM38" s="454" t="n">
        <v>705</v>
      </c>
      <c r="AN38" s="454" t="n">
        <v>703</v>
      </c>
      <c r="AO38" s="454" t="n">
        <v>856</v>
      </c>
      <c r="AP38" s="454" t="n">
        <v>912</v>
      </c>
      <c r="AQ38" s="454" t="n">
        <v>328</v>
      </c>
      <c r="AR38" s="454" t="n">
        <v>275</v>
      </c>
      <c r="AS38" s="454" t="n">
        <v>390</v>
      </c>
      <c r="AT38" s="454" t="n">
        <v>363</v>
      </c>
    </row>
    <row r="39" s="447" customFormat="true" ht="12" hidden="false" customHeight="true" outlineLevel="0" collapsed="false">
      <c r="A39" s="244" t="s">
        <v>238</v>
      </c>
      <c r="B39" s="245"/>
      <c r="C39" s="231" t="n">
        <v>187</v>
      </c>
      <c r="D39" s="451"/>
      <c r="E39" s="231" t="n">
        <v>198</v>
      </c>
      <c r="F39" s="452"/>
      <c r="G39" s="231" t="n">
        <v>192</v>
      </c>
      <c r="H39" s="453" t="n">
        <v>191</v>
      </c>
      <c r="I39" s="453" t="n">
        <v>208</v>
      </c>
      <c r="J39" s="448" t="n">
        <v>229</v>
      </c>
      <c r="K39" s="452"/>
      <c r="L39" s="231" t="n">
        <v>219</v>
      </c>
      <c r="M39" s="240" t="n">
        <v>209</v>
      </c>
      <c r="N39" s="240" t="n">
        <v>209</v>
      </c>
      <c r="O39" s="240" t="n">
        <v>207</v>
      </c>
      <c r="P39" s="371"/>
      <c r="Q39" s="231" t="n">
        <v>211</v>
      </c>
      <c r="R39" s="240" t="n">
        <v>196</v>
      </c>
      <c r="S39" s="240" t="n">
        <v>202</v>
      </c>
      <c r="T39" s="240" t="n">
        <v>199</v>
      </c>
      <c r="V39" s="231" t="n">
        <v>193</v>
      </c>
      <c r="W39" s="231" t="n">
        <f aca="false">190</f>
        <v>190</v>
      </c>
      <c r="X39" s="231" t="n">
        <v>191</v>
      </c>
      <c r="Y39" s="231" t="n">
        <v>217</v>
      </c>
      <c r="AA39" s="231" t="n">
        <v>195</v>
      </c>
      <c r="AB39" s="231" t="n">
        <v>221</v>
      </c>
      <c r="AC39" s="231" t="n">
        <v>212</v>
      </c>
      <c r="AD39" s="231" t="n">
        <v>191</v>
      </c>
      <c r="AE39" s="371"/>
      <c r="AF39" s="231" t="n">
        <v>180</v>
      </c>
      <c r="AG39" s="454" t="n">
        <v>231</v>
      </c>
      <c r="AH39" s="454" t="n">
        <v>235</v>
      </c>
      <c r="AI39" s="454" t="n">
        <v>253</v>
      </c>
      <c r="AJ39" s="454" t="n">
        <v>259</v>
      </c>
      <c r="AK39" s="454" t="n">
        <v>250</v>
      </c>
      <c r="AL39" s="454" t="n">
        <v>303</v>
      </c>
      <c r="AM39" s="454" t="n">
        <v>260</v>
      </c>
      <c r="AN39" s="454" t="n">
        <v>243</v>
      </c>
      <c r="AO39" s="454" t="n">
        <v>232</v>
      </c>
      <c r="AP39" s="454" t="n">
        <v>236</v>
      </c>
      <c r="AQ39" s="454" t="n">
        <v>220</v>
      </c>
      <c r="AR39" s="454" t="n">
        <v>213</v>
      </c>
      <c r="AS39" s="454" t="n">
        <v>212</v>
      </c>
      <c r="AT39" s="454" t="n">
        <v>254</v>
      </c>
    </row>
    <row r="40" s="447" customFormat="true" ht="12" hidden="false" customHeight="true" outlineLevel="0" collapsed="false">
      <c r="A40" s="455" t="s">
        <v>239</v>
      </c>
      <c r="B40" s="443"/>
      <c r="C40" s="231" t="n">
        <f aca="false">+C34+C35+C36+C37+C39</f>
        <v>4195</v>
      </c>
      <c r="D40" s="451"/>
      <c r="E40" s="231" t="n">
        <f aca="false">+E34+E35+E36+E37+E39</f>
        <v>7756</v>
      </c>
      <c r="F40" s="452"/>
      <c r="G40" s="231" t="n">
        <f aca="false">+G34+G35+G36+G37+G39</f>
        <v>7339</v>
      </c>
      <c r="H40" s="453" t="n">
        <f aca="false">+H34+H35+H36+H37+H39</f>
        <v>8773</v>
      </c>
      <c r="I40" s="453" t="n">
        <f aca="false">+I34+I35+I36+I37+I39</f>
        <v>9291</v>
      </c>
      <c r="J40" s="448" t="n">
        <f aca="false">+J34+J35+J36+J37+J39</f>
        <v>9245</v>
      </c>
      <c r="K40" s="452"/>
      <c r="L40" s="231" t="n">
        <f aca="false">+L34+L35+L36+L37+L39</f>
        <v>8472</v>
      </c>
      <c r="M40" s="240" t="n">
        <f aca="false">+M34+M35+M36+M37+M39</f>
        <v>8358</v>
      </c>
      <c r="N40" s="240" t="n">
        <v>8638</v>
      </c>
      <c r="O40" s="240" t="n">
        <f aca="false">SUM(O34:O39)</f>
        <v>9052</v>
      </c>
      <c r="P40" s="371"/>
      <c r="Q40" s="231" t="n">
        <f aca="false">+Q34+Q35+Q36+Q37+Q39</f>
        <v>8997</v>
      </c>
      <c r="R40" s="240" t="n">
        <f aca="false">+R34+R35+R36+R37+R39</f>
        <v>10619</v>
      </c>
      <c r="S40" s="240" t="n">
        <f aca="false">+S34+S35+S36+S37+S39</f>
        <v>10212</v>
      </c>
      <c r="T40" s="240" t="n">
        <f aca="false">+T34+T35+T36+T37+T39</f>
        <v>10240</v>
      </c>
      <c r="V40" s="231" t="n">
        <f aca="false">+V34+V35+V36+V37+V39</f>
        <v>10207</v>
      </c>
      <c r="W40" s="231" t="n">
        <f aca="false">+W34+W35+W36+W37+W39+W38</f>
        <v>11429</v>
      </c>
      <c r="X40" s="231" t="n">
        <f aca="false">X34+X35+X36+X37+X38+X39</f>
        <v>11657</v>
      </c>
      <c r="Y40" s="231" t="n">
        <v>11105</v>
      </c>
      <c r="AA40" s="231" t="n">
        <v>13255</v>
      </c>
      <c r="AB40" s="231" t="n">
        <v>11860</v>
      </c>
      <c r="AC40" s="231" t="n">
        <f aca="false">+AC34+AC35+AC36+AC37+AC38+AC39</f>
        <v>11739</v>
      </c>
      <c r="AD40" s="231" t="n">
        <f aca="false">AD34+AD35+AD36+AD37+AD38+AD39</f>
        <v>11687</v>
      </c>
      <c r="AE40" s="371"/>
      <c r="AF40" s="231" t="n">
        <f aca="false">AF34+AF35+AF36+AF37+AF38+AF39</f>
        <v>11011</v>
      </c>
      <c r="AG40" s="454" t="n">
        <f aca="false">+AG34+AG35+AG36+AG37+AG38+AG39</f>
        <v>10306</v>
      </c>
      <c r="AH40" s="454" t="n">
        <f aca="false">AH34+AH35+AH36+AH37+AH38+AH39</f>
        <v>10310</v>
      </c>
      <c r="AI40" s="454" t="n">
        <v>9707</v>
      </c>
      <c r="AJ40" s="454" t="n">
        <f aca="false">+AJ34+AJ35+AJ36+AJ37+AJ38+AJ39</f>
        <v>8740</v>
      </c>
      <c r="AK40" s="454" t="n">
        <f aca="false">+AK34+AK35+AK36+AK37+AK38+AK39</f>
        <v>9412</v>
      </c>
      <c r="AL40" s="454" t="n">
        <f aca="false">+AL34+AL35+AL36+AL37+AL38+AL39</f>
        <v>10834</v>
      </c>
      <c r="AM40" s="454" t="n">
        <f aca="false">+AM34+AM35+AM36+AM37+AM38+AM39</f>
        <v>10311</v>
      </c>
      <c r="AN40" s="454" t="n">
        <v>10695</v>
      </c>
      <c r="AO40" s="454" t="n">
        <f aca="false">+AO34+AO35+AO36+AO37+AO38+AO39</f>
        <v>9990</v>
      </c>
      <c r="AP40" s="454" t="n">
        <f aca="false">+AP34+AP35+AP36+AP37+AP38+AP39</f>
        <v>10383</v>
      </c>
      <c r="AQ40" s="454" t="n">
        <f aca="false">+AQ34+AQ35+AQ36+AQ37+AQ38+AQ39</f>
        <v>9468</v>
      </c>
      <c r="AR40" s="454" t="n">
        <f aca="false">+AR34+AR35+AR36+AR37+AR38+AR39</f>
        <v>9745</v>
      </c>
      <c r="AS40" s="454" t="n">
        <f aca="false">+AS34+AS35+AS36+AS37+AS38+AS39</f>
        <v>9487</v>
      </c>
      <c r="AT40" s="454" t="n">
        <f aca="false">+AT34+AT35+AT36+AT37+AT38+AT39</f>
        <v>9606</v>
      </c>
    </row>
    <row r="41" s="447" customFormat="true" ht="24" hidden="false" customHeight="true" outlineLevel="0" collapsed="false">
      <c r="A41" s="244" t="s">
        <v>233</v>
      </c>
      <c r="B41" s="245"/>
      <c r="C41" s="231" t="n">
        <v>1056</v>
      </c>
      <c r="D41" s="451"/>
      <c r="E41" s="231" t="n">
        <v>2098</v>
      </c>
      <c r="F41" s="452"/>
      <c r="G41" s="231" t="n">
        <v>2962</v>
      </c>
      <c r="H41" s="453" t="n">
        <v>2250</v>
      </c>
      <c r="I41" s="453" t="n">
        <v>1419</v>
      </c>
      <c r="J41" s="448" t="n">
        <v>1509</v>
      </c>
      <c r="K41" s="452"/>
      <c r="L41" s="231" t="n">
        <v>2041</v>
      </c>
      <c r="M41" s="240" t="n">
        <v>1601</v>
      </c>
      <c r="N41" s="240" t="n">
        <v>1398</v>
      </c>
      <c r="O41" s="240" t="n">
        <v>923</v>
      </c>
      <c r="P41" s="371"/>
      <c r="Q41" s="231" t="n">
        <v>1627</v>
      </c>
      <c r="R41" s="240" t="n">
        <v>1112</v>
      </c>
      <c r="S41" s="240" t="n">
        <v>1053</v>
      </c>
      <c r="T41" s="240" t="n">
        <v>1035</v>
      </c>
      <c r="V41" s="231" t="n">
        <v>1740</v>
      </c>
      <c r="W41" s="231" t="n">
        <v>996</v>
      </c>
      <c r="X41" s="231" t="n">
        <v>1290</v>
      </c>
      <c r="Y41" s="231" t="n">
        <v>275</v>
      </c>
      <c r="AA41" s="231" t="n">
        <v>311</v>
      </c>
      <c r="AB41" s="231" t="n">
        <v>1104</v>
      </c>
      <c r="AC41" s="231" t="n">
        <v>317</v>
      </c>
      <c r="AD41" s="231" t="n">
        <v>306</v>
      </c>
      <c r="AE41" s="371"/>
      <c r="AF41" s="231" t="n">
        <v>334</v>
      </c>
      <c r="AG41" s="454" t="n">
        <v>322</v>
      </c>
      <c r="AH41" s="454" t="n">
        <v>359</v>
      </c>
      <c r="AI41" s="454" t="n">
        <v>382</v>
      </c>
      <c r="AJ41" s="454" t="n">
        <v>1059</v>
      </c>
      <c r="AK41" s="454" t="n">
        <v>1122</v>
      </c>
      <c r="AL41" s="454" t="n">
        <v>1279</v>
      </c>
      <c r="AM41" s="454" t="n">
        <v>1124</v>
      </c>
      <c r="AN41" s="454" t="n">
        <v>498</v>
      </c>
      <c r="AO41" s="454" t="n">
        <v>844</v>
      </c>
      <c r="AP41" s="454" t="n">
        <v>913</v>
      </c>
      <c r="AQ41" s="454" t="n">
        <v>833</v>
      </c>
      <c r="AR41" s="454" t="n">
        <v>877</v>
      </c>
      <c r="AS41" s="454" t="n">
        <v>1090</v>
      </c>
      <c r="AT41" s="454" t="n">
        <v>1114</v>
      </c>
    </row>
    <row r="42" s="447" customFormat="true" ht="12" hidden="false" customHeight="true" outlineLevel="0" collapsed="false">
      <c r="A42" s="244" t="s">
        <v>299</v>
      </c>
      <c r="B42" s="245"/>
      <c r="C42" s="231" t="n">
        <v>0</v>
      </c>
      <c r="D42" s="451"/>
      <c r="E42" s="231" t="n">
        <v>0</v>
      </c>
      <c r="F42" s="452"/>
      <c r="G42" s="231" t="n">
        <v>0</v>
      </c>
      <c r="H42" s="453" t="n">
        <v>0</v>
      </c>
      <c r="I42" s="453" t="n">
        <v>0</v>
      </c>
      <c r="J42" s="448" t="n">
        <v>0</v>
      </c>
      <c r="K42" s="452"/>
      <c r="L42" s="231" t="n">
        <v>0</v>
      </c>
      <c r="M42" s="240" t="n">
        <v>227</v>
      </c>
      <c r="N42" s="240" t="n">
        <v>160</v>
      </c>
      <c r="O42" s="240" t="n">
        <v>160</v>
      </c>
      <c r="P42" s="371"/>
      <c r="Q42" s="231" t="n">
        <v>220</v>
      </c>
      <c r="R42" s="240" t="n">
        <v>120</v>
      </c>
      <c r="S42" s="240" t="n">
        <v>110</v>
      </c>
      <c r="T42" s="240" t="n">
        <v>80</v>
      </c>
      <c r="V42" s="231" t="n">
        <v>135</v>
      </c>
      <c r="W42" s="231" t="n">
        <v>50</v>
      </c>
      <c r="X42" s="231" t="n">
        <v>80</v>
      </c>
      <c r="Y42" s="231" t="n">
        <v>130</v>
      </c>
      <c r="AA42" s="231" t="n">
        <v>80</v>
      </c>
      <c r="AB42" s="231" t="n">
        <v>180</v>
      </c>
      <c r="AC42" s="231" t="n">
        <v>230</v>
      </c>
      <c r="AD42" s="231" t="n">
        <v>284</v>
      </c>
      <c r="AE42" s="371"/>
      <c r="AF42" s="231" t="n">
        <v>220</v>
      </c>
      <c r="AG42" s="454" t="n">
        <v>372</v>
      </c>
      <c r="AH42" s="454" t="n">
        <v>409</v>
      </c>
      <c r="AI42" s="454" t="n">
        <v>360</v>
      </c>
      <c r="AJ42" s="454" t="n">
        <v>340</v>
      </c>
      <c r="AK42" s="454" t="n">
        <v>267</v>
      </c>
      <c r="AL42" s="454" t="n">
        <v>329</v>
      </c>
      <c r="AM42" s="454" t="n">
        <v>321</v>
      </c>
      <c r="AN42" s="454" t="n">
        <v>401</v>
      </c>
      <c r="AO42" s="454" t="n">
        <v>341</v>
      </c>
      <c r="AP42" s="454" t="n">
        <v>411</v>
      </c>
      <c r="AQ42" s="454" t="n">
        <v>350</v>
      </c>
      <c r="AR42" s="454" t="n">
        <v>551</v>
      </c>
      <c r="AS42" s="454" t="n">
        <v>551</v>
      </c>
      <c r="AT42" s="454" t="n">
        <v>441</v>
      </c>
    </row>
    <row r="43" s="447" customFormat="true" ht="12" hidden="false" customHeight="true" outlineLevel="0" collapsed="false">
      <c r="A43" s="244" t="s">
        <v>234</v>
      </c>
      <c r="B43" s="245"/>
      <c r="C43" s="231" t="n">
        <v>36</v>
      </c>
      <c r="D43" s="451"/>
      <c r="E43" s="231" t="n">
        <v>48</v>
      </c>
      <c r="F43" s="452"/>
      <c r="G43" s="231" t="n">
        <v>25</v>
      </c>
      <c r="H43" s="453" t="n">
        <v>75</v>
      </c>
      <c r="I43" s="453" t="n">
        <v>39</v>
      </c>
      <c r="J43" s="448" t="n">
        <v>189</v>
      </c>
      <c r="K43" s="452"/>
      <c r="L43" s="231" t="n">
        <v>46</v>
      </c>
      <c r="M43" s="240" t="n">
        <v>9</v>
      </c>
      <c r="N43" s="240" t="n">
        <v>20</v>
      </c>
      <c r="O43" s="240" t="n">
        <v>74</v>
      </c>
      <c r="P43" s="371"/>
      <c r="Q43" s="231" t="n">
        <v>36</v>
      </c>
      <c r="R43" s="240" t="n">
        <v>16</v>
      </c>
      <c r="S43" s="240" t="n">
        <v>11</v>
      </c>
      <c r="T43" s="240" t="n">
        <v>13</v>
      </c>
      <c r="V43" s="231" t="n">
        <v>19</v>
      </c>
      <c r="W43" s="231" t="n">
        <v>14</v>
      </c>
      <c r="X43" s="231" t="n">
        <v>29</v>
      </c>
      <c r="Y43" s="231" t="n">
        <v>60</v>
      </c>
      <c r="AA43" s="231" t="n">
        <v>315</v>
      </c>
      <c r="AB43" s="231" t="n">
        <v>179</v>
      </c>
      <c r="AC43" s="231" t="n">
        <v>226</v>
      </c>
      <c r="AD43" s="231" t="n">
        <v>653</v>
      </c>
      <c r="AE43" s="371"/>
      <c r="AF43" s="231" t="n">
        <v>1222</v>
      </c>
      <c r="AG43" s="454" t="n">
        <v>1162</v>
      </c>
      <c r="AH43" s="454" t="n">
        <v>786</v>
      </c>
      <c r="AI43" s="454" t="n">
        <v>888</v>
      </c>
      <c r="AJ43" s="454" t="n">
        <v>1147</v>
      </c>
      <c r="AK43" s="454" t="n">
        <v>369</v>
      </c>
      <c r="AL43" s="454" t="n">
        <v>519</v>
      </c>
      <c r="AM43" s="454" t="n">
        <v>434</v>
      </c>
      <c r="AN43" s="454" t="n">
        <v>342</v>
      </c>
      <c r="AO43" s="454" t="n">
        <v>429</v>
      </c>
      <c r="AP43" s="454" t="n">
        <v>296</v>
      </c>
      <c r="AQ43" s="454" t="n">
        <v>499</v>
      </c>
      <c r="AR43" s="454" t="n">
        <v>419</v>
      </c>
      <c r="AS43" s="454" t="n">
        <v>266</v>
      </c>
      <c r="AT43" s="454" t="n">
        <v>243</v>
      </c>
    </row>
    <row r="44" s="447" customFormat="true" ht="12" hidden="false" customHeight="true" outlineLevel="0" collapsed="false">
      <c r="A44" s="244" t="s">
        <v>240</v>
      </c>
      <c r="B44" s="245"/>
      <c r="C44" s="231" t="n">
        <v>1109</v>
      </c>
      <c r="D44" s="451"/>
      <c r="E44" s="231" t="n">
        <v>1318</v>
      </c>
      <c r="F44" s="452"/>
      <c r="G44" s="231" t="n">
        <v>1192</v>
      </c>
      <c r="H44" s="453" t="n">
        <v>1151</v>
      </c>
      <c r="I44" s="453" t="n">
        <v>1271</v>
      </c>
      <c r="J44" s="448" t="n">
        <v>1372</v>
      </c>
      <c r="K44" s="452"/>
      <c r="L44" s="231" t="n">
        <v>1298</v>
      </c>
      <c r="M44" s="240" t="n">
        <v>1506</v>
      </c>
      <c r="N44" s="240" t="n">
        <v>1446</v>
      </c>
      <c r="O44" s="240" t="n">
        <v>1719</v>
      </c>
      <c r="P44" s="371"/>
      <c r="Q44" s="231" t="n">
        <v>1321</v>
      </c>
      <c r="R44" s="240" t="n">
        <v>1145</v>
      </c>
      <c r="S44" s="240" t="n">
        <v>1452</v>
      </c>
      <c r="T44" s="240" t="n">
        <v>1920</v>
      </c>
      <c r="V44" s="231" t="n">
        <v>1631</v>
      </c>
      <c r="W44" s="231" t="n">
        <v>1610</v>
      </c>
      <c r="X44" s="231" t="n">
        <v>1439</v>
      </c>
      <c r="Y44" s="231" t="n">
        <v>2460</v>
      </c>
      <c r="AA44" s="231" t="n">
        <v>2572</v>
      </c>
      <c r="AB44" s="231" t="n">
        <v>2640</v>
      </c>
      <c r="AC44" s="231" t="n">
        <v>2811</v>
      </c>
      <c r="AD44" s="231" t="n">
        <v>3334</v>
      </c>
      <c r="AE44" s="371"/>
      <c r="AF44" s="231" t="n">
        <v>3064</v>
      </c>
      <c r="AG44" s="454" t="n">
        <v>2775</v>
      </c>
      <c r="AH44" s="454" t="n">
        <v>2148</v>
      </c>
      <c r="AI44" s="454" t="n">
        <v>2613</v>
      </c>
      <c r="AJ44" s="454" t="n">
        <v>2438</v>
      </c>
      <c r="AK44" s="454" t="n">
        <v>2732</v>
      </c>
      <c r="AL44" s="454" t="n">
        <v>2503</v>
      </c>
      <c r="AM44" s="454" t="n">
        <v>2819</v>
      </c>
      <c r="AN44" s="454" t="n">
        <v>2486</v>
      </c>
      <c r="AO44" s="454" t="n">
        <v>3664</v>
      </c>
      <c r="AP44" s="454" t="n">
        <v>4777</v>
      </c>
      <c r="AQ44" s="454" t="n">
        <v>6065</v>
      </c>
      <c r="AR44" s="454" t="n">
        <v>4791</v>
      </c>
      <c r="AS44" s="454" t="n">
        <v>6018</v>
      </c>
      <c r="AT44" s="454" t="n">
        <v>5277</v>
      </c>
    </row>
    <row r="45" s="447" customFormat="true" ht="12" hidden="false" customHeight="true" outlineLevel="0" collapsed="false">
      <c r="A45" s="244" t="s">
        <v>235</v>
      </c>
      <c r="B45" s="245"/>
      <c r="C45" s="231" t="n">
        <v>584</v>
      </c>
      <c r="D45" s="451"/>
      <c r="E45" s="231" t="n">
        <v>577</v>
      </c>
      <c r="F45" s="452"/>
      <c r="G45" s="231" t="n">
        <v>640</v>
      </c>
      <c r="H45" s="453" t="n">
        <v>769</v>
      </c>
      <c r="I45" s="453" t="n">
        <v>588</v>
      </c>
      <c r="J45" s="448" t="n">
        <v>628</v>
      </c>
      <c r="K45" s="452"/>
      <c r="L45" s="231" t="n">
        <v>736</v>
      </c>
      <c r="M45" s="240" t="n">
        <v>560</v>
      </c>
      <c r="N45" s="240" t="n">
        <v>655</v>
      </c>
      <c r="O45" s="240" t="n">
        <v>649</v>
      </c>
      <c r="P45" s="371"/>
      <c r="Q45" s="231" t="n">
        <v>759</v>
      </c>
      <c r="R45" s="240" t="n">
        <v>614</v>
      </c>
      <c r="S45" s="240" t="n">
        <v>709</v>
      </c>
      <c r="T45" s="240" t="n">
        <v>611</v>
      </c>
      <c r="V45" s="231" t="n">
        <v>696</v>
      </c>
      <c r="W45" s="231" t="n">
        <v>770</v>
      </c>
      <c r="X45" s="231" t="n">
        <v>841</v>
      </c>
      <c r="Y45" s="231" t="n">
        <v>890</v>
      </c>
      <c r="AA45" s="231" t="n">
        <v>956</v>
      </c>
      <c r="AB45" s="231" t="n">
        <v>905</v>
      </c>
      <c r="AC45" s="231" t="n">
        <v>917</v>
      </c>
      <c r="AD45" s="231" t="n">
        <v>1042</v>
      </c>
      <c r="AE45" s="371"/>
      <c r="AF45" s="231" t="n">
        <v>1104</v>
      </c>
      <c r="AG45" s="454" t="n">
        <v>1111</v>
      </c>
      <c r="AH45" s="454" t="n">
        <v>1018</v>
      </c>
      <c r="AI45" s="454" t="n">
        <v>1130</v>
      </c>
      <c r="AJ45" s="454" t="n">
        <v>1244</v>
      </c>
      <c r="AK45" s="454" t="n">
        <v>1329</v>
      </c>
      <c r="AL45" s="454" t="n">
        <v>1162</v>
      </c>
      <c r="AM45" s="454" t="n">
        <v>1365</v>
      </c>
      <c r="AN45" s="454" t="n">
        <v>1481</v>
      </c>
      <c r="AO45" s="454" t="n">
        <v>1722</v>
      </c>
      <c r="AP45" s="454" t="n">
        <v>1274</v>
      </c>
      <c r="AQ45" s="454" t="n">
        <v>1315</v>
      </c>
      <c r="AR45" s="454" t="n">
        <v>1403</v>
      </c>
      <c r="AS45" s="454" t="n">
        <v>1372</v>
      </c>
      <c r="AT45" s="454" t="n">
        <v>1378</v>
      </c>
    </row>
    <row r="46" s="447" customFormat="true" ht="12" hidden="false" customHeight="true" outlineLevel="0" collapsed="false">
      <c r="A46" s="244" t="s">
        <v>241</v>
      </c>
      <c r="B46" s="245"/>
      <c r="C46" s="231" t="n">
        <v>522</v>
      </c>
      <c r="D46" s="451"/>
      <c r="E46" s="231" t="n">
        <v>450</v>
      </c>
      <c r="F46" s="452"/>
      <c r="G46" s="231" t="n">
        <v>341</v>
      </c>
      <c r="H46" s="453" t="n">
        <v>542</v>
      </c>
      <c r="I46" s="453" t="n">
        <v>418</v>
      </c>
      <c r="J46" s="448" t="n">
        <v>636</v>
      </c>
      <c r="K46" s="452"/>
      <c r="L46" s="231" t="n">
        <v>452</v>
      </c>
      <c r="M46" s="240" t="n">
        <v>473</v>
      </c>
      <c r="N46" s="240" t="n">
        <v>331</v>
      </c>
      <c r="O46" s="240" t="n">
        <v>416</v>
      </c>
      <c r="P46" s="371"/>
      <c r="Q46" s="231" t="n">
        <v>428</v>
      </c>
      <c r="R46" s="240" t="n">
        <v>593</v>
      </c>
      <c r="S46" s="240" t="n">
        <v>377</v>
      </c>
      <c r="T46" s="240" t="n">
        <v>405</v>
      </c>
      <c r="V46" s="231" t="n">
        <v>516</v>
      </c>
      <c r="W46" s="231" t="n">
        <v>360</v>
      </c>
      <c r="X46" s="231" t="n">
        <v>424</v>
      </c>
      <c r="Y46" s="231" t="n">
        <v>258</v>
      </c>
      <c r="AA46" s="231" t="n">
        <v>279</v>
      </c>
      <c r="AB46" s="231" t="n">
        <v>263</v>
      </c>
      <c r="AC46" s="231" t="n">
        <v>378</v>
      </c>
      <c r="AD46" s="231" t="n">
        <v>369</v>
      </c>
      <c r="AE46" s="371"/>
      <c r="AF46" s="231" t="n">
        <v>872</v>
      </c>
      <c r="AG46" s="454" t="n">
        <v>971</v>
      </c>
      <c r="AH46" s="454" t="n">
        <v>1118</v>
      </c>
      <c r="AI46" s="454" t="n">
        <v>1291</v>
      </c>
      <c r="AJ46" s="454" t="n">
        <v>1660</v>
      </c>
      <c r="AK46" s="454" t="n">
        <v>1072</v>
      </c>
      <c r="AL46" s="454" t="n">
        <v>1152</v>
      </c>
      <c r="AM46" s="454" t="n">
        <v>1061</v>
      </c>
      <c r="AN46" s="454" t="n">
        <v>1209</v>
      </c>
      <c r="AO46" s="454" t="n">
        <v>525</v>
      </c>
      <c r="AP46" s="454" t="n">
        <v>485</v>
      </c>
      <c r="AQ46" s="454" t="n">
        <v>405</v>
      </c>
      <c r="AR46" s="454" t="n">
        <v>411</v>
      </c>
      <c r="AS46" s="454" t="n">
        <v>880</v>
      </c>
      <c r="AT46" s="454" t="n">
        <v>562</v>
      </c>
    </row>
    <row r="47" s="447" customFormat="true" ht="12" hidden="false" customHeight="true" outlineLevel="0" collapsed="false">
      <c r="A47" s="244" t="s">
        <v>238</v>
      </c>
      <c r="B47" s="245"/>
      <c r="C47" s="231" t="n">
        <v>533</v>
      </c>
      <c r="D47" s="451"/>
      <c r="E47" s="231" t="n">
        <v>594</v>
      </c>
      <c r="F47" s="452"/>
      <c r="G47" s="231" t="n">
        <v>604</v>
      </c>
      <c r="H47" s="453" t="n">
        <v>853</v>
      </c>
      <c r="I47" s="453" t="n">
        <v>745</v>
      </c>
      <c r="J47" s="448" t="n">
        <v>621</v>
      </c>
      <c r="K47" s="452"/>
      <c r="L47" s="231" t="n">
        <v>758</v>
      </c>
      <c r="M47" s="240" t="n">
        <v>844</v>
      </c>
      <c r="N47" s="240" t="n">
        <v>915</v>
      </c>
      <c r="O47" s="240" t="n">
        <v>698</v>
      </c>
      <c r="P47" s="371"/>
      <c r="Q47" s="231" t="n">
        <v>663</v>
      </c>
      <c r="R47" s="240" t="n">
        <v>755</v>
      </c>
      <c r="S47" s="240" t="n">
        <f aca="false">201+535</f>
        <v>736</v>
      </c>
      <c r="T47" s="240" t="n">
        <v>901</v>
      </c>
      <c r="V47" s="231" t="n">
        <v>874</v>
      </c>
      <c r="W47" s="231" t="n">
        <f aca="false">87+709</f>
        <v>796</v>
      </c>
      <c r="X47" s="231" t="n">
        <f aca="false">82+684</f>
        <v>766</v>
      </c>
      <c r="Y47" s="231" t="n">
        <v>922</v>
      </c>
      <c r="AA47" s="231" t="n">
        <v>1041</v>
      </c>
      <c r="AB47" s="231" t="n">
        <f aca="false">123+790</f>
        <v>913</v>
      </c>
      <c r="AC47" s="231" t="n">
        <v>922</v>
      </c>
      <c r="AD47" s="231" t="n">
        <f aca="false">77+864</f>
        <v>941</v>
      </c>
      <c r="AE47" s="371"/>
      <c r="AF47" s="231" t="n">
        <v>1133</v>
      </c>
      <c r="AG47" s="454" t="n">
        <f aca="false">72+983</f>
        <v>1055</v>
      </c>
      <c r="AH47" s="454" t="n">
        <f aca="false">76+985</f>
        <v>1061</v>
      </c>
      <c r="AI47" s="454" t="n">
        <v>1247</v>
      </c>
      <c r="AJ47" s="454" t="n">
        <v>1298</v>
      </c>
      <c r="AK47" s="454" t="n">
        <v>1927</v>
      </c>
      <c r="AL47" s="454" t="n">
        <v>1387</v>
      </c>
      <c r="AM47" s="454" t="n">
        <v>885</v>
      </c>
      <c r="AN47" s="454" t="n">
        <v>1008</v>
      </c>
      <c r="AO47" s="454" t="n">
        <v>1220</v>
      </c>
      <c r="AP47" s="454" t="n">
        <v>977</v>
      </c>
      <c r="AQ47" s="454" t="n">
        <v>1143</v>
      </c>
      <c r="AR47" s="454" t="n">
        <v>1197</v>
      </c>
      <c r="AS47" s="454" t="n">
        <v>1275</v>
      </c>
      <c r="AT47" s="454" t="n">
        <v>861</v>
      </c>
    </row>
    <row r="48" s="447" customFormat="true" ht="12" hidden="false" customHeight="true" outlineLevel="0" collapsed="false">
      <c r="A48" s="455" t="s">
        <v>243</v>
      </c>
      <c r="B48" s="443"/>
      <c r="C48" s="231" t="n">
        <f aca="false">+C41+C43+C44+C45+C46+C47</f>
        <v>3840</v>
      </c>
      <c r="D48" s="451"/>
      <c r="E48" s="231" t="n">
        <f aca="false">+E41+E43+E44+E45+E46+E47</f>
        <v>5085</v>
      </c>
      <c r="F48" s="452"/>
      <c r="G48" s="231" t="n">
        <f aca="false">+G41+G43+G44+G45+G46+G47</f>
        <v>5764</v>
      </c>
      <c r="H48" s="453" t="n">
        <f aca="false">+H41+H43+H44+H45+H46+H47</f>
        <v>5640</v>
      </c>
      <c r="I48" s="453" t="n">
        <f aca="false">+I41+I43+I44+I45+I46+I47</f>
        <v>4480</v>
      </c>
      <c r="J48" s="448" t="n">
        <f aca="false">+J41+J43+J44+J45+J46+J47</f>
        <v>4955</v>
      </c>
      <c r="K48" s="452"/>
      <c r="L48" s="231" t="n">
        <f aca="false">+L41+L43+L44+L45+L46+L47</f>
        <v>5331</v>
      </c>
      <c r="M48" s="240" t="n">
        <f aca="false">+M41+M42+M43+M44+M45+M46+M47</f>
        <v>5220</v>
      </c>
      <c r="N48" s="240" t="n">
        <f aca="false">+N41+N42+N43+N44+N45+N46+N47</f>
        <v>4925</v>
      </c>
      <c r="O48" s="240" t="n">
        <f aca="false">+O41+O42+O43+O44+O45+O46+O47</f>
        <v>4639</v>
      </c>
      <c r="P48" s="371"/>
      <c r="Q48" s="231" t="n">
        <f aca="false">+Q41+Q43+Q44+Q45+Q46+Q47+Q42</f>
        <v>5054</v>
      </c>
      <c r="R48" s="240" t="n">
        <f aca="false">+R41+R43+R44+R45+R46+R47+R42</f>
        <v>4355</v>
      </c>
      <c r="S48" s="240" t="n">
        <f aca="false">+S41+S43+S44+S45+S46+S47+S42</f>
        <v>4448</v>
      </c>
      <c r="T48" s="240" t="n">
        <f aca="false">+T41+T43+T44+T45+T46+T47+T42</f>
        <v>4965</v>
      </c>
      <c r="V48" s="231" t="n">
        <f aca="false">+V41+V43+V44+V45+V46+V47+V42</f>
        <v>5611</v>
      </c>
      <c r="W48" s="231" t="n">
        <f aca="false">+W41+W43+W44+W45+W46+W47+W42</f>
        <v>4596</v>
      </c>
      <c r="X48" s="231" t="n">
        <f aca="false">X41+X42+X43+X44+X45+X46+X47</f>
        <v>4869</v>
      </c>
      <c r="Y48" s="231" t="n">
        <v>4995</v>
      </c>
      <c r="AA48" s="231" t="n">
        <v>5554</v>
      </c>
      <c r="AB48" s="231" t="n">
        <v>6184</v>
      </c>
      <c r="AC48" s="231" t="n">
        <f aca="false">+AC41+AC42+AC43+AC44+AC45+AC46+AC47</f>
        <v>5801</v>
      </c>
      <c r="AD48" s="231" t="n">
        <f aca="false">AD41+AD42+AD43+AD44+AD45+AD46+AD47</f>
        <v>6929</v>
      </c>
      <c r="AE48" s="371"/>
      <c r="AF48" s="231" t="n">
        <v>8028</v>
      </c>
      <c r="AG48" s="454" t="n">
        <f aca="false">+AG41+AG42+AG43+AG44+AG45+AG46+AG47</f>
        <v>7768</v>
      </c>
      <c r="AH48" s="454" t="n">
        <f aca="false">AH41+AH42+AH43+AH44+AH45+AH46+AH47</f>
        <v>6899</v>
      </c>
      <c r="AI48" s="454" t="n">
        <f aca="false">AI41+AI42+AI43+AI44+AI45+AI46+AI47</f>
        <v>7911</v>
      </c>
      <c r="AJ48" s="454" t="n">
        <f aca="false">AJ41+AJ42+AJ43+AJ44+AJ45+AJ46+AJ47</f>
        <v>9186</v>
      </c>
      <c r="AK48" s="454" t="n">
        <f aca="false">AK41+AK42+AK43+AK44+AK45+AK46+AK47</f>
        <v>8818</v>
      </c>
      <c r="AL48" s="454" t="n">
        <f aca="false">AL41+AL42+AL43+AL44+AL45+AL46+AL47</f>
        <v>8331</v>
      </c>
      <c r="AM48" s="454" t="n">
        <f aca="false">AM41+AM42+AM43+AM44+AM45+AM46+AM47</f>
        <v>8009</v>
      </c>
      <c r="AN48" s="454" t="n">
        <v>7425</v>
      </c>
      <c r="AO48" s="454" t="n">
        <f aca="false">+AO41+AO42+AO43+AO44+AO45+AO46+AO47</f>
        <v>8745</v>
      </c>
      <c r="AP48" s="454" t="n">
        <f aca="false">+AP41+AP42+AP43+AP44+AP45+AP46+AP47</f>
        <v>9133</v>
      </c>
      <c r="AQ48" s="454" t="n">
        <f aca="false">+AQ41+AQ42+AQ43+AQ44+AQ45+AQ46+AQ47</f>
        <v>10610</v>
      </c>
      <c r="AR48" s="454" t="n">
        <f aca="false">+AR41+AR42+AR43+AR44+AR45+AR46+AR47</f>
        <v>9649</v>
      </c>
      <c r="AS48" s="454" t="n">
        <v>11452</v>
      </c>
      <c r="AT48" s="454" t="n">
        <f aca="false">+AT41+AT42+AT43+AT44+AT45+AT46+AT47</f>
        <v>9876</v>
      </c>
    </row>
    <row r="49" s="447" customFormat="true" ht="12" hidden="false" customHeight="true" outlineLevel="0" collapsed="false">
      <c r="A49" s="375" t="s">
        <v>244</v>
      </c>
      <c r="B49" s="376"/>
      <c r="C49" s="250" t="n">
        <f aca="false">C48+C40</f>
        <v>8035</v>
      </c>
      <c r="D49" s="456"/>
      <c r="E49" s="250" t="n">
        <f aca="false">E48+E40</f>
        <v>12841</v>
      </c>
      <c r="F49" s="457"/>
      <c r="G49" s="250" t="n">
        <f aca="false">G48+G40</f>
        <v>13103</v>
      </c>
      <c r="H49" s="458" t="n">
        <f aca="false">H48+H40</f>
        <v>14413</v>
      </c>
      <c r="I49" s="458" t="n">
        <f aca="false">I48+I40</f>
        <v>13771</v>
      </c>
      <c r="J49" s="459" t="n">
        <f aca="false">J48+J40</f>
        <v>14200</v>
      </c>
      <c r="K49" s="457"/>
      <c r="L49" s="250" t="n">
        <f aca="false">L48+L40</f>
        <v>13803</v>
      </c>
      <c r="M49" s="251" t="n">
        <f aca="false">M48+M40</f>
        <v>13578</v>
      </c>
      <c r="N49" s="251" t="n">
        <f aca="false">N48+N40</f>
        <v>13563</v>
      </c>
      <c r="O49" s="251" t="n">
        <f aca="false">O48+O40</f>
        <v>13691</v>
      </c>
      <c r="P49" s="291"/>
      <c r="Q49" s="250" t="n">
        <f aca="false">Q48+Q40</f>
        <v>14051</v>
      </c>
      <c r="R49" s="251" t="n">
        <f aca="false">R48+R40</f>
        <v>14974</v>
      </c>
      <c r="S49" s="251" t="n">
        <f aca="false">S48+S40</f>
        <v>14660</v>
      </c>
      <c r="T49" s="251" t="n">
        <f aca="false">T48+T40</f>
        <v>15205</v>
      </c>
      <c r="V49" s="250" t="n">
        <f aca="false">V48+V40</f>
        <v>15818</v>
      </c>
      <c r="W49" s="250" t="n">
        <f aca="false">W48+W40</f>
        <v>16025</v>
      </c>
      <c r="X49" s="250" t="n">
        <f aca="false">X40+X48</f>
        <v>16526</v>
      </c>
      <c r="Y49" s="250" t="n">
        <v>16100</v>
      </c>
      <c r="AA49" s="250" t="n">
        <v>18809</v>
      </c>
      <c r="AB49" s="250" t="n">
        <v>18044</v>
      </c>
      <c r="AC49" s="250" t="n">
        <f aca="false">+AC40+AC48</f>
        <v>17540</v>
      </c>
      <c r="AD49" s="250" t="n">
        <f aca="false">AD40+AD48</f>
        <v>18616</v>
      </c>
      <c r="AE49" s="291"/>
      <c r="AF49" s="250" t="n">
        <f aca="false">AF40+AF48</f>
        <v>19039</v>
      </c>
      <c r="AG49" s="460" t="n">
        <f aca="false">+AG40+AG48</f>
        <v>18074</v>
      </c>
      <c r="AH49" s="460" t="n">
        <f aca="false">AH40+AH48</f>
        <v>17209</v>
      </c>
      <c r="AI49" s="460" t="n">
        <f aca="false">AI40+AI48</f>
        <v>17618</v>
      </c>
      <c r="AJ49" s="460" t="n">
        <f aca="false">AJ40+AJ48</f>
        <v>17926</v>
      </c>
      <c r="AK49" s="460" t="n">
        <f aca="false">AK40+AK48</f>
        <v>18230</v>
      </c>
      <c r="AL49" s="460" t="n">
        <f aca="false">AL40+AL48</f>
        <v>19165</v>
      </c>
      <c r="AM49" s="460" t="n">
        <f aca="false">AM40+AM48</f>
        <v>18320</v>
      </c>
      <c r="AN49" s="460" t="n">
        <v>18120</v>
      </c>
      <c r="AO49" s="460" t="n">
        <f aca="false">+AO40+AO48</f>
        <v>18735</v>
      </c>
      <c r="AP49" s="460" t="n">
        <f aca="false">+AP40+AP48</f>
        <v>19516</v>
      </c>
      <c r="AQ49" s="460" t="n">
        <f aca="false">+AQ40+AQ48</f>
        <v>20078</v>
      </c>
      <c r="AR49" s="460" t="n">
        <f aca="false">+AR40+AR48</f>
        <v>19394</v>
      </c>
      <c r="AS49" s="460" t="n">
        <f aca="false">+AS40+AS48</f>
        <v>20939</v>
      </c>
      <c r="AT49" s="460" t="n">
        <f aca="false">+AT40+AT48</f>
        <v>19482</v>
      </c>
    </row>
    <row r="50" s="447" customFormat="true" ht="12" hidden="false" customHeight="true" outlineLevel="0" collapsed="false">
      <c r="A50" s="375" t="s">
        <v>245</v>
      </c>
      <c r="B50" s="376"/>
      <c r="C50" s="250" t="n">
        <f aca="false">C49+C33</f>
        <v>32312</v>
      </c>
      <c r="D50" s="456"/>
      <c r="E50" s="250" t="n">
        <f aca="false">E49+E33</f>
        <v>33120</v>
      </c>
      <c r="F50" s="457"/>
      <c r="G50" s="250" t="n">
        <f aca="false">G49+G33</f>
        <v>33824</v>
      </c>
      <c r="H50" s="458" t="n">
        <f aca="false">H49+H33</f>
        <v>35013</v>
      </c>
      <c r="I50" s="458" t="n">
        <f aca="false">I49+I33</f>
        <v>35066</v>
      </c>
      <c r="J50" s="459" t="n">
        <f aca="false">J49+J33</f>
        <v>30100</v>
      </c>
      <c r="K50" s="457"/>
      <c r="L50" s="250" t="n">
        <f aca="false">L49+L33</f>
        <v>30548</v>
      </c>
      <c r="M50" s="251" t="n">
        <f aca="false">M49+M33</f>
        <v>30728</v>
      </c>
      <c r="N50" s="251" t="n">
        <f aca="false">N49+N33</f>
        <v>31332</v>
      </c>
      <c r="O50" s="251" t="n">
        <f aca="false">O49+O33</f>
        <v>30947</v>
      </c>
      <c r="P50" s="291"/>
      <c r="Q50" s="250" t="n">
        <f aca="false">Q49+Q33</f>
        <v>31480</v>
      </c>
      <c r="R50" s="251" t="n">
        <f aca="false">R49+R33</f>
        <v>32739</v>
      </c>
      <c r="S50" s="251" t="n">
        <f aca="false">S49+S33</f>
        <v>33005</v>
      </c>
      <c r="T50" s="251" t="n">
        <f aca="false">T49+T33</f>
        <v>34250</v>
      </c>
      <c r="V50" s="250" t="n">
        <f aca="false">V49+V33</f>
        <v>35261</v>
      </c>
      <c r="W50" s="250" t="n">
        <f aca="false">W49+W33</f>
        <v>36047</v>
      </c>
      <c r="X50" s="250" t="n">
        <f aca="false">X33+X49</f>
        <v>36788</v>
      </c>
      <c r="Y50" s="250" t="n">
        <v>35989</v>
      </c>
      <c r="AA50" s="250" t="n">
        <v>38897</v>
      </c>
      <c r="AB50" s="250" t="n">
        <v>38285</v>
      </c>
      <c r="AC50" s="250" t="n">
        <f aca="false">+AC33+AC49</f>
        <v>38275</v>
      </c>
      <c r="AD50" s="250" t="n">
        <f aca="false">AD33+AD49</f>
        <v>39342</v>
      </c>
      <c r="AE50" s="291"/>
      <c r="AF50" s="250" t="n">
        <f aca="false">AF33+AF49</f>
        <v>39930</v>
      </c>
      <c r="AG50" s="252" t="n">
        <f aca="false">+AG33+AG49</f>
        <v>42110</v>
      </c>
      <c r="AH50" s="252" t="n">
        <f aca="false">AH33+AH49</f>
        <v>42602</v>
      </c>
      <c r="AI50" s="252" t="n">
        <f aca="false">AI33+AI49</f>
        <v>43458</v>
      </c>
      <c r="AJ50" s="252" t="n">
        <f aca="false">AJ33+AJ49</f>
        <v>44729</v>
      </c>
      <c r="AK50" s="252" t="n">
        <f aca="false">AK33+AK49</f>
        <v>47206</v>
      </c>
      <c r="AL50" s="252" t="n">
        <f aca="false">AL33+AL49</f>
        <v>48291</v>
      </c>
      <c r="AM50" s="252" t="n">
        <f aca="false">AM33+AM49</f>
        <v>47995</v>
      </c>
      <c r="AN50" s="252" t="n">
        <v>48190</v>
      </c>
      <c r="AO50" s="252" t="n">
        <f aca="false">+AO49+AO33</f>
        <v>49965</v>
      </c>
      <c r="AP50" s="252" t="n">
        <f aca="false">+AP33+AP49</f>
        <v>51067</v>
      </c>
      <c r="AQ50" s="252" t="n">
        <f aca="false">+AQ33+AQ49</f>
        <v>48896</v>
      </c>
      <c r="AR50" s="252" t="n">
        <f aca="false">+AR33+AR49</f>
        <v>48438</v>
      </c>
      <c r="AS50" s="252" t="n">
        <f aca="false">+AS33+AS49</f>
        <v>50725</v>
      </c>
      <c r="AT50" s="252" t="n">
        <f aca="false">+AT33+AT49</f>
        <v>48944</v>
      </c>
    </row>
    <row r="51" customFormat="false" ht="12" hidden="false" customHeight="true" outlineLevel="0" collapsed="false">
      <c r="C51" s="470"/>
      <c r="D51" s="471"/>
      <c r="E51" s="471"/>
      <c r="F51" s="471"/>
      <c r="G51" s="471"/>
      <c r="H51" s="471"/>
      <c r="I51" s="471"/>
      <c r="J51" s="470"/>
      <c r="K51" s="471"/>
      <c r="AT51" s="445"/>
    </row>
    <row r="52" customFormat="false" ht="13.5" hidden="false" customHeight="false" outlineLevel="0" collapsed="false">
      <c r="C52" s="470"/>
      <c r="E52" s="470"/>
      <c r="F52" s="470"/>
      <c r="G52" s="470"/>
      <c r="H52" s="470"/>
      <c r="I52" s="470"/>
      <c r="J52" s="470"/>
      <c r="K52" s="470"/>
      <c r="AT5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BH24" activeCellId="0" sqref="BH2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72" width="39.99"/>
    <col collapsed="false" customWidth="true" hidden="false" outlineLevel="0" max="2" min="2" style="472" width="7.99"/>
    <col collapsed="false" customWidth="true" hidden="false" outlineLevel="0" max="3" min="3" style="472" width="0.99"/>
    <col collapsed="false" customWidth="true" hidden="false" outlineLevel="0" max="9" min="4" style="472" width="7.99"/>
    <col collapsed="false" customWidth="true" hidden="false" outlineLevel="0" max="10" min="10" style="472" width="0.99"/>
    <col collapsed="false" customWidth="true" hidden="false" outlineLevel="0" max="16" min="11" style="472" width="7.99"/>
    <col collapsed="false" customWidth="true" hidden="false" outlineLevel="0" max="17" min="17" style="472" width="0.99"/>
    <col collapsed="false" customWidth="true" hidden="false" outlineLevel="0" max="23" min="18" style="472" width="7.99"/>
    <col collapsed="false" customWidth="true" hidden="false" outlineLevel="0" max="24" min="24" style="472" width="0.99"/>
    <col collapsed="false" customWidth="true" hidden="false" outlineLevel="0" max="28" min="25" style="472" width="7.99"/>
    <col collapsed="false" customWidth="false" hidden="false" outlineLevel="0" max="29" min="29" style="472" width="9.41"/>
    <col collapsed="false" customWidth="true" hidden="false" outlineLevel="0" max="30" min="30" style="472" width="8.41"/>
    <col collapsed="false" customWidth="true" hidden="false" outlineLevel="0" max="31" min="31" style="472" width="7.99"/>
    <col collapsed="false" customWidth="true" hidden="false" outlineLevel="0" max="33" min="32" style="472" width="8.41"/>
    <col collapsed="false" customWidth="true" hidden="false" outlineLevel="0" max="36" min="34" style="472" width="8.56"/>
    <col collapsed="false" customWidth="true" hidden="false" outlineLevel="0" max="37" min="37" style="472" width="8.41"/>
    <col collapsed="false" customWidth="false" hidden="false" outlineLevel="0" max="41" min="38" style="472" width="9.41"/>
    <col collapsed="false" customWidth="true" hidden="false" outlineLevel="0" max="42" min="42" style="472" width="7.99"/>
    <col collapsed="false" customWidth="true" hidden="false" outlineLevel="0" max="47" min="43" style="472" width="8.41"/>
    <col collapsed="false" customWidth="true" hidden="false" outlineLevel="0" max="48" min="48" style="472" width="7.14"/>
    <col collapsed="false" customWidth="true" hidden="false" outlineLevel="0" max="53" min="49" style="472" width="8.41"/>
    <col collapsed="false" customWidth="true" hidden="false" outlineLevel="0" max="54" min="54" style="472" width="7.7"/>
    <col collapsed="false" customWidth="true" hidden="false" outlineLevel="0" max="56" min="55" style="472" width="8.41"/>
    <col collapsed="false" customWidth="true" hidden="false" outlineLevel="0" max="58" min="57" style="472" width="8.85"/>
    <col collapsed="false" customWidth="false" hidden="false" outlineLevel="0" max="257" min="59" style="472" width="9.41"/>
  </cols>
  <sheetData>
    <row r="1" s="473" customFormat="true" ht="36.75" hidden="false" customHeight="true" outlineLevel="0" collapsed="false">
      <c r="A1" s="473" t="s">
        <v>300</v>
      </c>
      <c r="B1" s="474" t="n">
        <v>2015</v>
      </c>
      <c r="C1" s="474"/>
      <c r="D1" s="475" t="s">
        <v>12</v>
      </c>
      <c r="E1" s="475" t="s">
        <v>13</v>
      </c>
      <c r="F1" s="475" t="s">
        <v>14</v>
      </c>
      <c r="G1" s="475" t="s">
        <v>15</v>
      </c>
      <c r="H1" s="475" t="n">
        <v>2016</v>
      </c>
      <c r="I1" s="474" t="s">
        <v>301</v>
      </c>
      <c r="J1" s="474"/>
      <c r="K1" s="475" t="s">
        <v>16</v>
      </c>
      <c r="L1" s="475" t="s">
        <v>17</v>
      </c>
      <c r="M1" s="475" t="s">
        <v>18</v>
      </c>
      <c r="N1" s="475" t="s">
        <v>19</v>
      </c>
      <c r="O1" s="475" t="n">
        <v>2017</v>
      </c>
      <c r="P1" s="474" t="s">
        <v>302</v>
      </c>
      <c r="Q1" s="474"/>
      <c r="R1" s="475" t="s">
        <v>20</v>
      </c>
      <c r="S1" s="475" t="s">
        <v>21</v>
      </c>
      <c r="T1" s="475" t="s">
        <v>22</v>
      </c>
      <c r="U1" s="475" t="s">
        <v>23</v>
      </c>
      <c r="V1" s="475" t="n">
        <v>2018</v>
      </c>
      <c r="W1" s="474" t="s">
        <v>303</v>
      </c>
      <c r="X1" s="474"/>
      <c r="Y1" s="474" t="s">
        <v>24</v>
      </c>
      <c r="Z1" s="474" t="s">
        <v>25</v>
      </c>
      <c r="AA1" s="474" t="s">
        <v>26</v>
      </c>
      <c r="AB1" s="474" t="s">
        <v>27</v>
      </c>
      <c r="AC1" s="474" t="n">
        <v>2019</v>
      </c>
      <c r="AD1" s="474" t="s">
        <v>304</v>
      </c>
      <c r="AE1" s="474" t="s">
        <v>28</v>
      </c>
      <c r="AF1" s="474" t="s">
        <v>29</v>
      </c>
      <c r="AG1" s="474" t="s">
        <v>30</v>
      </c>
      <c r="AH1" s="474" t="s">
        <v>31</v>
      </c>
      <c r="AI1" s="474" t="n">
        <v>2020</v>
      </c>
      <c r="AJ1" s="474" t="s">
        <v>305</v>
      </c>
      <c r="AK1" s="474" t="s">
        <v>32</v>
      </c>
      <c r="AL1" s="474" t="s">
        <v>33</v>
      </c>
      <c r="AM1" s="474" t="s">
        <v>34</v>
      </c>
      <c r="AN1" s="474" t="s">
        <v>35</v>
      </c>
      <c r="AO1" s="474" t="n">
        <v>2021</v>
      </c>
      <c r="AP1" s="474" t="s">
        <v>306</v>
      </c>
      <c r="AQ1" s="474" t="s">
        <v>36</v>
      </c>
      <c r="AR1" s="474" t="s">
        <v>37</v>
      </c>
      <c r="AS1" s="474" t="s">
        <v>38</v>
      </c>
      <c r="AT1" s="474" t="s">
        <v>39</v>
      </c>
      <c r="AU1" s="474" t="n">
        <v>2022</v>
      </c>
      <c r="AV1" s="474" t="s">
        <v>307</v>
      </c>
      <c r="AW1" s="474" t="s">
        <v>40</v>
      </c>
      <c r="AX1" s="474" t="s">
        <v>41</v>
      </c>
      <c r="AY1" s="474" t="s">
        <v>42</v>
      </c>
      <c r="AZ1" s="474" t="s">
        <v>43</v>
      </c>
      <c r="BA1" s="474" t="n">
        <v>2023</v>
      </c>
      <c r="BB1" s="474" t="s">
        <v>308</v>
      </c>
      <c r="BC1" s="474" t="s">
        <v>44</v>
      </c>
      <c r="BD1" s="474" t="s">
        <v>45</v>
      </c>
      <c r="BE1" s="474" t="s">
        <v>46</v>
      </c>
      <c r="BF1" s="474" t="s">
        <v>309</v>
      </c>
    </row>
    <row r="2" customFormat="false" ht="15" hidden="false" customHeight="true" outlineLevel="0" collapsed="false">
      <c r="A2" s="476" t="s">
        <v>113</v>
      </c>
      <c r="B2" s="477"/>
      <c r="C2" s="478"/>
      <c r="D2" s="477"/>
      <c r="E2" s="477"/>
      <c r="F2" s="477"/>
      <c r="G2" s="477"/>
      <c r="H2" s="477"/>
      <c r="I2" s="477"/>
      <c r="J2" s="478"/>
      <c r="K2" s="477"/>
      <c r="L2" s="477"/>
      <c r="M2" s="477"/>
      <c r="N2" s="477"/>
      <c r="O2" s="477"/>
      <c r="P2" s="477"/>
      <c r="Q2" s="478"/>
      <c r="R2" s="477"/>
      <c r="S2" s="477"/>
      <c r="T2" s="477"/>
      <c r="U2" s="477"/>
      <c r="V2" s="477"/>
      <c r="W2" s="477"/>
      <c r="X2" s="478"/>
      <c r="Y2" s="477"/>
      <c r="Z2" s="477"/>
      <c r="AA2" s="477"/>
      <c r="AB2" s="477"/>
      <c r="AC2" s="477"/>
      <c r="AD2" s="477"/>
      <c r="AE2" s="477"/>
      <c r="AF2" s="477"/>
      <c r="AG2" s="477"/>
      <c r="AJ2" s="477"/>
      <c r="AK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</row>
    <row r="3" customFormat="false" ht="12.75" hidden="false" customHeight="true" outlineLevel="0" collapsed="false">
      <c r="A3" s="479" t="s">
        <v>310</v>
      </c>
      <c r="B3" s="480" t="n">
        <v>574.3</v>
      </c>
      <c r="C3" s="481"/>
      <c r="D3" s="482" t="n">
        <v>128.1</v>
      </c>
      <c r="E3" s="480" t="n">
        <v>134.9</v>
      </c>
      <c r="F3" s="480" t="n">
        <v>137.7</v>
      </c>
      <c r="G3" s="480" t="n">
        <v>135</v>
      </c>
      <c r="H3" s="480" t="n">
        <v>535.6</v>
      </c>
      <c r="I3" s="483" t="n">
        <f aca="false">H3/B3-1</f>
        <v>-0.0673863834232978</v>
      </c>
      <c r="J3" s="484"/>
      <c r="K3" s="482" t="n">
        <v>130.6</v>
      </c>
      <c r="L3" s="480" t="n">
        <v>133.6</v>
      </c>
      <c r="M3" s="480" t="n">
        <v>135.6</v>
      </c>
      <c r="N3" s="480" t="n">
        <v>122.2</v>
      </c>
      <c r="O3" s="480" t="n">
        <v>522</v>
      </c>
      <c r="P3" s="483" t="n">
        <f aca="false">O3/H3-1</f>
        <v>-0.0253920836445108</v>
      </c>
      <c r="Q3" s="485"/>
      <c r="R3" s="482" t="n">
        <v>110.8</v>
      </c>
      <c r="S3" s="480" t="n">
        <v>116.7</v>
      </c>
      <c r="T3" s="480" t="n">
        <v>138.9</v>
      </c>
      <c r="U3" s="480" t="n">
        <v>135.4</v>
      </c>
      <c r="V3" s="480" t="n">
        <v>501.8</v>
      </c>
      <c r="W3" s="483" t="n">
        <f aca="false">V3/O3-1</f>
        <v>-0.0386973180076629</v>
      </c>
      <c r="X3" s="486"/>
      <c r="Y3" s="482" t="n">
        <v>141.7</v>
      </c>
      <c r="Z3" s="487" t="n">
        <v>144.9</v>
      </c>
      <c r="AA3" s="487" t="n">
        <v>141</v>
      </c>
      <c r="AB3" s="487" t="n">
        <v>138</v>
      </c>
      <c r="AC3" s="487" t="n">
        <v>565.6</v>
      </c>
      <c r="AD3" s="488" t="n">
        <f aca="false">AC3/V3-1</f>
        <v>0.127142287764049</v>
      </c>
      <c r="AE3" s="487" t="n">
        <v>141</v>
      </c>
      <c r="AF3" s="487" t="n">
        <v>139.8</v>
      </c>
      <c r="AG3" s="487" t="n">
        <v>131.1</v>
      </c>
      <c r="AH3" s="487" t="n">
        <v>148.5</v>
      </c>
      <c r="AI3" s="487" t="n">
        <v>560.4</v>
      </c>
      <c r="AJ3" s="488" t="n">
        <f aca="false">AI3/AC3-1</f>
        <v>-0.00919377652050923</v>
      </c>
      <c r="AK3" s="487" t="n">
        <v>146.4</v>
      </c>
      <c r="AL3" s="489" t="n">
        <v>146.8</v>
      </c>
      <c r="AM3" s="489" t="n">
        <v>146.9</v>
      </c>
      <c r="AN3" s="489" t="n">
        <f aca="false">AO3-AK3-AL3-AM3</f>
        <v>137.5</v>
      </c>
      <c r="AO3" s="489" t="n">
        <v>577.6</v>
      </c>
      <c r="AP3" s="490" t="n">
        <f aca="false">AO3/AI3-1</f>
        <v>0.0306923625981443</v>
      </c>
      <c r="AQ3" s="489" t="n">
        <v>151.1</v>
      </c>
      <c r="AR3" s="489" t="n">
        <v>145.2</v>
      </c>
      <c r="AS3" s="489" t="n">
        <v>146.2</v>
      </c>
      <c r="AT3" s="489" t="n">
        <v>143.5</v>
      </c>
      <c r="AU3" s="489" t="n">
        <v>586</v>
      </c>
      <c r="AV3" s="490" t="n">
        <f aca="false">AU3/AO3-1</f>
        <v>0.0145429362880887</v>
      </c>
      <c r="AW3" s="489" t="n">
        <v>149</v>
      </c>
      <c r="AX3" s="489" t="n">
        <v>146.8</v>
      </c>
      <c r="AY3" s="489" t="n">
        <v>147.7</v>
      </c>
      <c r="AZ3" s="489" t="n">
        <v>148.8</v>
      </c>
      <c r="BA3" s="489" t="n">
        <v>592.4</v>
      </c>
      <c r="BB3" s="490" t="n">
        <f aca="false">BA3/AU3-1</f>
        <v>0.0109215017064845</v>
      </c>
      <c r="BC3" s="489" t="n">
        <v>146.168327</v>
      </c>
      <c r="BD3" s="489" t="n">
        <v>146.3</v>
      </c>
      <c r="BE3" s="491" t="n">
        <v>148.740783</v>
      </c>
      <c r="BF3" s="492" t="n">
        <f aca="false">BE3/AY3-1</f>
        <v>0.00704660121868606</v>
      </c>
    </row>
    <row r="4" customFormat="false" ht="12.75" hidden="false" customHeight="true" outlineLevel="0" collapsed="false">
      <c r="A4" s="479" t="s">
        <v>311</v>
      </c>
      <c r="B4" s="480" t="n">
        <v>263.7</v>
      </c>
      <c r="C4" s="493"/>
      <c r="D4" s="482" t="n">
        <v>66.7</v>
      </c>
      <c r="E4" s="480" t="n">
        <v>72.3</v>
      </c>
      <c r="F4" s="480" t="n">
        <v>73.3</v>
      </c>
      <c r="G4" s="480" t="n">
        <v>55.1</v>
      </c>
      <c r="H4" s="480" t="n">
        <v>267.4</v>
      </c>
      <c r="I4" s="483" t="n">
        <f aca="false">H4/B4-1</f>
        <v>0.0140310959423586</v>
      </c>
      <c r="J4" s="485"/>
      <c r="K4" s="482" t="n">
        <v>69.7</v>
      </c>
      <c r="L4" s="480" t="n">
        <v>67.3</v>
      </c>
      <c r="M4" s="480" t="n">
        <v>73.6</v>
      </c>
      <c r="N4" s="480" t="n">
        <v>47.3</v>
      </c>
      <c r="O4" s="480" t="n">
        <v>257.9</v>
      </c>
      <c r="P4" s="483" t="n">
        <f aca="false">O4/H4-1</f>
        <v>-0.0355272999252056</v>
      </c>
      <c r="Q4" s="485"/>
      <c r="R4" s="482" t="n">
        <v>66.2</v>
      </c>
      <c r="S4" s="480" t="n">
        <v>65.9</v>
      </c>
      <c r="T4" s="480" t="n">
        <v>72</v>
      </c>
      <c r="U4" s="480" t="n">
        <v>62.3</v>
      </c>
      <c r="V4" s="480" t="n">
        <v>266.4</v>
      </c>
      <c r="W4" s="483" t="n">
        <f aca="false">V4/O4-1</f>
        <v>0.0329585110507948</v>
      </c>
      <c r="X4" s="486"/>
      <c r="Y4" s="482" t="n">
        <v>67.6</v>
      </c>
      <c r="Z4" s="494" t="n">
        <v>68.2</v>
      </c>
      <c r="AA4" s="494" t="n">
        <v>74.3</v>
      </c>
      <c r="AB4" s="487" t="n">
        <v>56</v>
      </c>
      <c r="AC4" s="487" t="n">
        <v>266.1</v>
      </c>
      <c r="AD4" s="488" t="n">
        <f aca="false">AC4/V4-1</f>
        <v>-0.00112612612612595</v>
      </c>
      <c r="AE4" s="487" t="n">
        <v>70</v>
      </c>
      <c r="AF4" s="487" t="n">
        <v>61.2</v>
      </c>
      <c r="AG4" s="487" t="n">
        <v>65.4</v>
      </c>
      <c r="AH4" s="487" t="n">
        <v>62.9</v>
      </c>
      <c r="AI4" s="487" t="n">
        <v>259.5</v>
      </c>
      <c r="AJ4" s="488" t="n">
        <f aca="false">AI4/AC4-1</f>
        <v>-0.0248027057497182</v>
      </c>
      <c r="AK4" s="487" t="n">
        <v>71.6</v>
      </c>
      <c r="AL4" s="495" t="n">
        <v>71.9</v>
      </c>
      <c r="AM4" s="495" t="n">
        <v>77.2</v>
      </c>
      <c r="AN4" s="495" t="n">
        <f aca="false">AO4-AK4-AL4-AM4</f>
        <v>61.2</v>
      </c>
      <c r="AO4" s="495" t="n">
        <v>281.9</v>
      </c>
      <c r="AP4" s="490" t="n">
        <f aca="false">AO4/AI4-1</f>
        <v>0.0863198458574179</v>
      </c>
      <c r="AQ4" s="495" t="n">
        <v>72.3</v>
      </c>
      <c r="AR4" s="495" t="n">
        <v>71.7</v>
      </c>
      <c r="AS4" s="495" t="n">
        <v>73.8</v>
      </c>
      <c r="AT4" s="495" t="n">
        <v>60</v>
      </c>
      <c r="AU4" s="495" t="n">
        <v>277.8</v>
      </c>
      <c r="AV4" s="490" t="n">
        <f aca="false">AU4/AO4-1</f>
        <v>-0.0145441645973748</v>
      </c>
      <c r="AW4" s="495" t="n">
        <v>71.9</v>
      </c>
      <c r="AX4" s="495" t="n">
        <v>70.3</v>
      </c>
      <c r="AY4" s="495" t="n">
        <v>73.9</v>
      </c>
      <c r="AZ4" s="495" t="n">
        <v>59.7</v>
      </c>
      <c r="BA4" s="495" t="n">
        <v>275.8</v>
      </c>
      <c r="BB4" s="490" t="n">
        <f aca="false">BA4/AU4-1</f>
        <v>-0.00719942404607632</v>
      </c>
      <c r="BC4" s="495" t="n">
        <v>74.947348</v>
      </c>
      <c r="BD4" s="495" t="n">
        <v>71.1</v>
      </c>
      <c r="BE4" s="496" t="n">
        <v>74.798187</v>
      </c>
      <c r="BF4" s="492" t="n">
        <f aca="false">BE4/AY4-1</f>
        <v>0.0121540866035177</v>
      </c>
    </row>
    <row r="5" customFormat="false" ht="12.75" hidden="false" customHeight="true" outlineLevel="0" collapsed="false">
      <c r="A5" s="479" t="s">
        <v>312</v>
      </c>
      <c r="B5" s="480" t="n">
        <v>12.7</v>
      </c>
      <c r="C5" s="493"/>
      <c r="D5" s="482" t="n">
        <v>3.4</v>
      </c>
      <c r="E5" s="480" t="n">
        <v>2.8</v>
      </c>
      <c r="F5" s="480" t="n">
        <v>3.6</v>
      </c>
      <c r="G5" s="480" t="n">
        <v>3.1</v>
      </c>
      <c r="H5" s="480" t="n">
        <v>13</v>
      </c>
      <c r="I5" s="483" t="n">
        <f aca="false">H5/B5-1</f>
        <v>0.0236220472440944</v>
      </c>
      <c r="J5" s="485"/>
      <c r="K5" s="482" t="n">
        <v>4.3</v>
      </c>
      <c r="L5" s="480" t="n">
        <v>3.7</v>
      </c>
      <c r="M5" s="480" t="n">
        <v>4.1</v>
      </c>
      <c r="N5" s="480" t="n">
        <v>1.6</v>
      </c>
      <c r="O5" s="480" t="n">
        <v>13.7</v>
      </c>
      <c r="P5" s="483" t="n">
        <f aca="false">O5/H5-1</f>
        <v>0.0538461538461539</v>
      </c>
      <c r="Q5" s="485"/>
      <c r="R5" s="482" t="n">
        <v>3.9</v>
      </c>
      <c r="S5" s="480" t="n">
        <v>4.3</v>
      </c>
      <c r="T5" s="480" t="n">
        <v>3.9</v>
      </c>
      <c r="U5" s="480" t="n">
        <v>3.7</v>
      </c>
      <c r="V5" s="480" t="n">
        <v>15.8</v>
      </c>
      <c r="W5" s="483" t="n">
        <f aca="false">V5/O5-1</f>
        <v>0.153284671532847</v>
      </c>
      <c r="X5" s="486"/>
      <c r="Y5" s="482" t="n">
        <v>4</v>
      </c>
      <c r="Z5" s="494" t="n">
        <v>2.8</v>
      </c>
      <c r="AA5" s="494" t="n">
        <v>4.4</v>
      </c>
      <c r="AB5" s="487" t="n">
        <v>3.7</v>
      </c>
      <c r="AC5" s="487" t="n">
        <v>14.9</v>
      </c>
      <c r="AD5" s="488" t="n">
        <f aca="false">AC5/V5-1</f>
        <v>-0.0569620253164557</v>
      </c>
      <c r="AE5" s="487" t="n">
        <v>0</v>
      </c>
      <c r="AF5" s="487" t="n">
        <v>0</v>
      </c>
      <c r="AG5" s="487" t="n">
        <v>0</v>
      </c>
      <c r="AH5" s="487" t="s">
        <v>313</v>
      </c>
      <c r="AI5" s="487" t="s">
        <v>313</v>
      </c>
      <c r="AJ5" s="488" t="s">
        <v>96</v>
      </c>
      <c r="AK5" s="487" t="s">
        <v>96</v>
      </c>
      <c r="AL5" s="495" t="s">
        <v>96</v>
      </c>
      <c r="AM5" s="495" t="s">
        <v>96</v>
      </c>
      <c r="AN5" s="495" t="s">
        <v>96</v>
      </c>
      <c r="AO5" s="495" t="s">
        <v>96</v>
      </c>
      <c r="AP5" s="490" t="s">
        <v>96</v>
      </c>
      <c r="AQ5" s="495" t="s">
        <v>96</v>
      </c>
      <c r="AR5" s="495" t="s">
        <v>96</v>
      </c>
      <c r="AS5" s="495" t="s">
        <v>96</v>
      </c>
      <c r="AT5" s="495" t="s">
        <v>96</v>
      </c>
      <c r="AU5" s="495" t="s">
        <v>96</v>
      </c>
      <c r="AV5" s="490" t="s">
        <v>96</v>
      </c>
      <c r="AW5" s="495" t="s">
        <v>96</v>
      </c>
      <c r="AX5" s="495" t="s">
        <v>96</v>
      </c>
      <c r="AY5" s="495" t="s">
        <v>96</v>
      </c>
      <c r="AZ5" s="495" t="s">
        <v>96</v>
      </c>
      <c r="BA5" s="495" t="s">
        <v>96</v>
      </c>
      <c r="BB5" s="490" t="s">
        <v>96</v>
      </c>
      <c r="BC5" s="495" t="s">
        <v>96</v>
      </c>
      <c r="BD5" s="495" t="s">
        <v>96</v>
      </c>
      <c r="BE5" s="496" t="s">
        <v>96</v>
      </c>
      <c r="BF5" s="492" t="s">
        <v>96</v>
      </c>
    </row>
    <row r="6" customFormat="false" ht="12.75" hidden="false" customHeight="true" outlineLevel="0" collapsed="false">
      <c r="A6" s="479" t="s">
        <v>314</v>
      </c>
      <c r="B6" s="497" t="n">
        <v>1283</v>
      </c>
      <c r="C6" s="493"/>
      <c r="D6" s="482" t="n">
        <v>295</v>
      </c>
      <c r="E6" s="480" t="n">
        <v>272</v>
      </c>
      <c r="F6" s="480" t="n">
        <v>321</v>
      </c>
      <c r="G6" s="480" t="n">
        <v>303</v>
      </c>
      <c r="H6" s="497" t="n">
        <v>1191</v>
      </c>
      <c r="I6" s="483" t="n">
        <f aca="false">H6/B6-1</f>
        <v>-0.0717069368667186</v>
      </c>
      <c r="J6" s="485"/>
      <c r="K6" s="482" t="n">
        <v>293.5</v>
      </c>
      <c r="L6" s="480" t="n">
        <v>298.4</v>
      </c>
      <c r="M6" s="480" t="n">
        <v>323.8</v>
      </c>
      <c r="N6" s="480" t="n">
        <v>302.5</v>
      </c>
      <c r="O6" s="497" t="n">
        <v>1218.2</v>
      </c>
      <c r="P6" s="483" t="n">
        <f aca="false">O6/H6-1</f>
        <v>0.0228379513014274</v>
      </c>
      <c r="Q6" s="485"/>
      <c r="R6" s="482" t="n">
        <v>239.3</v>
      </c>
      <c r="S6" s="480" t="n">
        <v>239.1</v>
      </c>
      <c r="T6" s="480" t="n">
        <v>357.8</v>
      </c>
      <c r="U6" s="480" t="n">
        <v>352.6</v>
      </c>
      <c r="V6" s="497" t="n">
        <v>1188.8</v>
      </c>
      <c r="W6" s="483" t="n">
        <f aca="false">V6/O6-1</f>
        <v>-0.0241339681497292</v>
      </c>
      <c r="X6" s="486"/>
      <c r="Y6" s="482" t="n">
        <v>321</v>
      </c>
      <c r="Z6" s="494" t="n">
        <v>383.6</v>
      </c>
      <c r="AA6" s="494" t="n">
        <v>313.3</v>
      </c>
      <c r="AB6" s="487" t="n">
        <v>382.3</v>
      </c>
      <c r="AC6" s="498" t="n">
        <v>1400.2</v>
      </c>
      <c r="AD6" s="488" t="n">
        <f aca="false">AC6/V6-1</f>
        <v>0.177826379542396</v>
      </c>
      <c r="AE6" s="498" t="n">
        <v>329.2</v>
      </c>
      <c r="AF6" s="498" t="n">
        <v>365.9</v>
      </c>
      <c r="AG6" s="498" t="n">
        <v>280.4</v>
      </c>
      <c r="AH6" s="498" t="n">
        <v>347.5</v>
      </c>
      <c r="AI6" s="498" t="n">
        <v>1322.9</v>
      </c>
      <c r="AJ6" s="488" t="n">
        <f aca="false">AI6/AC6-1</f>
        <v>-0.0552063990858448</v>
      </c>
      <c r="AK6" s="498" t="n">
        <v>298.6</v>
      </c>
      <c r="AL6" s="499" t="n">
        <v>360.8</v>
      </c>
      <c r="AM6" s="499" t="n">
        <v>323.2</v>
      </c>
      <c r="AN6" s="499" t="n">
        <f aca="false">AO6-AK6-AL6-AM6</f>
        <v>349.6</v>
      </c>
      <c r="AO6" s="499" t="n">
        <v>1332.2</v>
      </c>
      <c r="AP6" s="490" t="n">
        <f aca="false">AO6/AI6-1</f>
        <v>0.00703000982689539</v>
      </c>
      <c r="AQ6" s="499" t="n">
        <v>339.8</v>
      </c>
      <c r="AR6" s="499" t="n">
        <v>328.7</v>
      </c>
      <c r="AS6" s="499" t="n">
        <v>331.3</v>
      </c>
      <c r="AT6" s="499" t="n">
        <v>298.6</v>
      </c>
      <c r="AU6" s="499" t="n">
        <v>1298.4</v>
      </c>
      <c r="AV6" s="490" t="n">
        <f aca="false">AU6/AO6-1</f>
        <v>-0.0253715658309562</v>
      </c>
      <c r="AW6" s="499" t="n">
        <v>374.9</v>
      </c>
      <c r="AX6" s="499" t="n">
        <v>324.2</v>
      </c>
      <c r="AY6" s="499" t="n">
        <v>381</v>
      </c>
      <c r="AZ6" s="499" t="n">
        <v>323.2</v>
      </c>
      <c r="BA6" s="499" t="n">
        <v>1403.3</v>
      </c>
      <c r="BB6" s="490" t="n">
        <f aca="false">BA6/AU6-1</f>
        <v>0.0807917436845347</v>
      </c>
      <c r="BC6" s="499" t="n">
        <v>309.840331</v>
      </c>
      <c r="BD6" s="499" t="n">
        <v>356</v>
      </c>
      <c r="BE6" s="500" t="n">
        <v>296.786564</v>
      </c>
      <c r="BF6" s="492" t="n">
        <f aca="false">BE6/AY6-1</f>
        <v>-0.221032640419948</v>
      </c>
    </row>
    <row r="7" customFormat="false" ht="12.75" hidden="false" customHeight="true" outlineLevel="0" collapsed="false">
      <c r="A7" s="479" t="s">
        <v>315</v>
      </c>
      <c r="B7" s="480" t="n">
        <v>86.9</v>
      </c>
      <c r="C7" s="493"/>
      <c r="D7" s="482" t="n">
        <v>26.2</v>
      </c>
      <c r="E7" s="480" t="n">
        <v>27.3</v>
      </c>
      <c r="F7" s="480" t="n">
        <v>30.7</v>
      </c>
      <c r="G7" s="480" t="n">
        <v>29.6</v>
      </c>
      <c r="H7" s="480" t="n">
        <v>113.8</v>
      </c>
      <c r="I7" s="483" t="n">
        <f aca="false">H7/B7-1</f>
        <v>0.309551208285385</v>
      </c>
      <c r="J7" s="485"/>
      <c r="K7" s="482" t="n">
        <v>33.5</v>
      </c>
      <c r="L7" s="480" t="n">
        <v>21.9</v>
      </c>
      <c r="M7" s="480" t="n">
        <v>31.3</v>
      </c>
      <c r="N7" s="480" t="n">
        <v>30.64</v>
      </c>
      <c r="O7" s="480" t="n">
        <v>117.3</v>
      </c>
      <c r="P7" s="483" t="n">
        <f aca="false">O7/H7-1</f>
        <v>0.0307557117750439</v>
      </c>
      <c r="Q7" s="485"/>
      <c r="R7" s="482" t="n">
        <v>18.3</v>
      </c>
      <c r="S7" s="480" t="n">
        <v>20.1</v>
      </c>
      <c r="T7" s="480" t="n">
        <v>23.7</v>
      </c>
      <c r="U7" s="480" t="n">
        <v>21.2</v>
      </c>
      <c r="V7" s="480" t="n">
        <v>83.2</v>
      </c>
      <c r="W7" s="483" t="n">
        <f aca="false">V7/O7-1</f>
        <v>-0.290707587382779</v>
      </c>
      <c r="X7" s="486"/>
      <c r="Y7" s="482" t="n">
        <v>19.8</v>
      </c>
      <c r="Z7" s="494" t="n">
        <v>30.8</v>
      </c>
      <c r="AA7" s="494" t="n">
        <v>20.8</v>
      </c>
      <c r="AB7" s="487" t="n">
        <v>32.3</v>
      </c>
      <c r="AC7" s="487" t="n">
        <v>103.7</v>
      </c>
      <c r="AD7" s="488" t="n">
        <f aca="false">AC7/V7-1</f>
        <v>0.246394230769231</v>
      </c>
      <c r="AE7" s="487" t="n">
        <v>25.2</v>
      </c>
      <c r="AF7" s="487" t="n">
        <v>20.4</v>
      </c>
      <c r="AG7" s="487" t="n">
        <v>21.5</v>
      </c>
      <c r="AH7" s="487" t="n">
        <v>29.7</v>
      </c>
      <c r="AI7" s="487" t="n">
        <v>96.8</v>
      </c>
      <c r="AJ7" s="488" t="n">
        <f aca="false">AI7/AC7-1</f>
        <v>-0.0665380906460945</v>
      </c>
      <c r="AK7" s="487" t="n">
        <v>16.6</v>
      </c>
      <c r="AL7" s="495" t="n">
        <v>21.5</v>
      </c>
      <c r="AM7" s="495" t="n">
        <v>23.3</v>
      </c>
      <c r="AN7" s="495" t="n">
        <f aca="false">AO7-AK7-AL7-AM7</f>
        <v>19.9</v>
      </c>
      <c r="AO7" s="495" t="n">
        <v>81.3</v>
      </c>
      <c r="AP7" s="490" t="n">
        <f aca="false">AO7/AI7-1</f>
        <v>-0.160123966942149</v>
      </c>
      <c r="AQ7" s="495" t="n">
        <v>21.1</v>
      </c>
      <c r="AR7" s="495" t="n">
        <v>19.8</v>
      </c>
      <c r="AS7" s="495" t="n">
        <v>20.9</v>
      </c>
      <c r="AT7" s="495" t="n">
        <v>25.5</v>
      </c>
      <c r="AU7" s="495" t="n">
        <v>87.3</v>
      </c>
      <c r="AV7" s="490" t="n">
        <f aca="false">AU7/AO7-1</f>
        <v>0.0738007380073802</v>
      </c>
      <c r="AW7" s="495" t="n">
        <v>30.9</v>
      </c>
      <c r="AX7" s="495" t="n">
        <v>26.8</v>
      </c>
      <c r="AY7" s="495" t="n">
        <v>25.6</v>
      </c>
      <c r="AZ7" s="495" t="n">
        <v>27.7</v>
      </c>
      <c r="BA7" s="495" t="n">
        <v>111</v>
      </c>
      <c r="BB7" s="490" t="n">
        <f aca="false">BA7/AU7-1</f>
        <v>0.271477663230241</v>
      </c>
      <c r="BC7" s="495" t="n">
        <v>20.1174358745644</v>
      </c>
      <c r="BD7" s="495" t="n">
        <v>24.7</v>
      </c>
      <c r="BE7" s="496" t="n">
        <v>19.4152153433857</v>
      </c>
      <c r="BF7" s="492" t="n">
        <f aca="false">BE7/AY7-1</f>
        <v>-0.241593150648997</v>
      </c>
    </row>
    <row r="8" customFormat="false" ht="12.75" hidden="false" customHeight="true" outlineLevel="0" collapsed="false">
      <c r="A8" s="479" t="s">
        <v>316</v>
      </c>
      <c r="B8" s="480" t="n">
        <v>29.3</v>
      </c>
      <c r="C8" s="493"/>
      <c r="D8" s="482" t="n">
        <v>8</v>
      </c>
      <c r="E8" s="480" t="n">
        <v>7.8</v>
      </c>
      <c r="F8" s="480" t="n">
        <v>6.3</v>
      </c>
      <c r="G8" s="480" t="n">
        <v>8</v>
      </c>
      <c r="H8" s="480" t="n">
        <v>30.1</v>
      </c>
      <c r="I8" s="483" t="n">
        <f aca="false">H8/B8-1</f>
        <v>0.0273037542662116</v>
      </c>
      <c r="J8" s="485"/>
      <c r="K8" s="482" t="n">
        <v>7.8</v>
      </c>
      <c r="L8" s="480" t="n">
        <v>7.7</v>
      </c>
      <c r="M8" s="480" t="n">
        <v>6.3</v>
      </c>
      <c r="N8" s="480" t="n">
        <v>8.2</v>
      </c>
      <c r="O8" s="480" t="n">
        <v>30</v>
      </c>
      <c r="P8" s="483" t="n">
        <f aca="false">O8/H8-1</f>
        <v>-0.00332225913621265</v>
      </c>
      <c r="Q8" s="485"/>
      <c r="R8" s="482" t="n">
        <v>7.5</v>
      </c>
      <c r="S8" s="480" t="n">
        <v>7.6</v>
      </c>
      <c r="T8" s="480" t="n">
        <v>6.9</v>
      </c>
      <c r="U8" s="480" t="n">
        <v>8.2</v>
      </c>
      <c r="V8" s="480" t="n">
        <v>30.1</v>
      </c>
      <c r="W8" s="483" t="n">
        <f aca="false">V8/O8-1</f>
        <v>0.00333333333333341</v>
      </c>
      <c r="X8" s="486"/>
      <c r="Y8" s="482" t="n">
        <v>7.6</v>
      </c>
      <c r="Z8" s="494" t="n">
        <v>7.8</v>
      </c>
      <c r="AA8" s="494" t="n">
        <v>6.7</v>
      </c>
      <c r="AB8" s="487" t="n">
        <v>8</v>
      </c>
      <c r="AC8" s="487" t="n">
        <v>30.1</v>
      </c>
      <c r="AD8" s="488" t="n">
        <f aca="false">AC8/V8-1</f>
        <v>0</v>
      </c>
      <c r="AE8" s="487" t="n">
        <v>7.9</v>
      </c>
      <c r="AF8" s="487" t="n">
        <v>7.9</v>
      </c>
      <c r="AG8" s="487" t="n">
        <v>6.4</v>
      </c>
      <c r="AH8" s="487" t="n">
        <v>8</v>
      </c>
      <c r="AI8" s="487" t="n">
        <v>30.2</v>
      </c>
      <c r="AJ8" s="488" t="n">
        <f aca="false">AI8/AC8-1</f>
        <v>0.00332225913621254</v>
      </c>
      <c r="AK8" s="487" t="n">
        <v>7.8</v>
      </c>
      <c r="AL8" s="495" t="n">
        <v>7.9</v>
      </c>
      <c r="AM8" s="495" t="n">
        <v>6.4</v>
      </c>
      <c r="AN8" s="495" t="n">
        <f aca="false">AO8-AK8-AL8-AM8</f>
        <v>7.97</v>
      </c>
      <c r="AO8" s="495" t="n">
        <v>30.07</v>
      </c>
      <c r="AP8" s="490" t="n">
        <f aca="false">AO8/AI8-1</f>
        <v>-0.00430463576158935</v>
      </c>
      <c r="AQ8" s="495" t="n">
        <v>7.8</v>
      </c>
      <c r="AR8" s="495" t="n">
        <v>7.9</v>
      </c>
      <c r="AS8" s="495" t="n">
        <v>5.9</v>
      </c>
      <c r="AT8" s="495" t="n">
        <v>7.2</v>
      </c>
      <c r="AU8" s="495" t="n">
        <v>28.8</v>
      </c>
      <c r="AV8" s="490" t="n">
        <f aca="false">AU8/AO8-1</f>
        <v>-0.0422347855004989</v>
      </c>
      <c r="AW8" s="495" t="n">
        <v>7.1</v>
      </c>
      <c r="AX8" s="495" t="n">
        <v>7.3</v>
      </c>
      <c r="AY8" s="495" t="n">
        <v>6.6</v>
      </c>
      <c r="AZ8" s="495" t="n">
        <v>8.1</v>
      </c>
      <c r="BA8" s="495" t="n">
        <v>29.1</v>
      </c>
      <c r="BB8" s="490" t="n">
        <f aca="false">BA8/AU8-1</f>
        <v>0.0104166666666667</v>
      </c>
      <c r="BC8" s="495" t="n">
        <v>7.448686</v>
      </c>
      <c r="BD8" s="495" t="n">
        <v>7.9</v>
      </c>
      <c r="BE8" s="496" t="n">
        <v>5.896747</v>
      </c>
      <c r="BF8" s="492" t="n">
        <f aca="false">BE8/AY8-1</f>
        <v>-0.106553484848485</v>
      </c>
    </row>
    <row r="9" customFormat="false" ht="15" hidden="false" customHeight="true" outlineLevel="0" collapsed="false">
      <c r="A9" s="476" t="s">
        <v>317</v>
      </c>
      <c r="B9" s="501"/>
      <c r="C9" s="493"/>
      <c r="D9" s="501"/>
      <c r="E9" s="501"/>
      <c r="F9" s="501"/>
      <c r="G9" s="501"/>
      <c r="H9" s="502"/>
      <c r="I9" s="501"/>
      <c r="J9" s="501"/>
      <c r="K9" s="501"/>
      <c r="L9" s="501"/>
      <c r="M9" s="501"/>
      <c r="N9" s="501"/>
      <c r="O9" s="502"/>
      <c r="P9" s="484"/>
      <c r="Q9" s="485"/>
      <c r="R9" s="501"/>
      <c r="S9" s="501"/>
      <c r="T9" s="501"/>
      <c r="U9" s="501"/>
      <c r="V9" s="501"/>
      <c r="W9" s="486"/>
      <c r="X9" s="486"/>
      <c r="Y9" s="501"/>
      <c r="Z9" s="501"/>
      <c r="AA9" s="501"/>
      <c r="AB9" s="501"/>
      <c r="AC9" s="501"/>
      <c r="AD9" s="477"/>
      <c r="AE9" s="501"/>
      <c r="AF9" s="477"/>
      <c r="AG9" s="477"/>
      <c r="AH9" s="477"/>
      <c r="AI9" s="477"/>
      <c r="AJ9" s="477"/>
      <c r="AK9" s="477"/>
      <c r="AL9" s="503"/>
      <c r="AM9" s="503"/>
      <c r="AN9" s="503"/>
      <c r="AO9" s="503"/>
      <c r="AP9" s="490"/>
      <c r="AQ9" s="503"/>
      <c r="AR9" s="503"/>
      <c r="AS9" s="503"/>
      <c r="AT9" s="503"/>
      <c r="AU9" s="503"/>
      <c r="AV9" s="490"/>
      <c r="AW9" s="503"/>
      <c r="AX9" s="503"/>
      <c r="AY9" s="503"/>
      <c r="AZ9" s="503"/>
      <c r="BA9" s="503"/>
      <c r="BB9" s="503"/>
      <c r="BC9" s="503"/>
      <c r="BD9" s="503"/>
      <c r="BE9" s="503"/>
      <c r="BF9" s="503"/>
    </row>
    <row r="10" customFormat="false" ht="12.75" hidden="false" customHeight="true" outlineLevel="0" collapsed="false">
      <c r="A10" s="479" t="s">
        <v>318</v>
      </c>
      <c r="B10" s="504" t="n">
        <v>97.6</v>
      </c>
      <c r="C10" s="493"/>
      <c r="D10" s="482" t="n">
        <v>23.7</v>
      </c>
      <c r="E10" s="504" t="n">
        <v>23.1</v>
      </c>
      <c r="F10" s="504" t="n">
        <v>22.1</v>
      </c>
      <c r="G10" s="504" t="n">
        <v>20.9</v>
      </c>
      <c r="H10" s="504" t="n">
        <v>89.8</v>
      </c>
      <c r="I10" s="505" t="n">
        <f aca="false">H10/B10-1</f>
        <v>-0.0799180327868853</v>
      </c>
      <c r="J10" s="506"/>
      <c r="K10" s="482" t="n">
        <v>17.2</v>
      </c>
      <c r="L10" s="504" t="n">
        <v>21.5</v>
      </c>
      <c r="M10" s="504" t="n">
        <v>21.9</v>
      </c>
      <c r="N10" s="504" t="n">
        <v>20.4</v>
      </c>
      <c r="O10" s="504" t="n">
        <v>81</v>
      </c>
      <c r="P10" s="505" t="n">
        <f aca="false">O10/H10-1</f>
        <v>-0.0979955456570155</v>
      </c>
      <c r="Q10" s="485"/>
      <c r="R10" s="482" t="n">
        <v>20.1</v>
      </c>
      <c r="S10" s="504" t="n">
        <v>22.5</v>
      </c>
      <c r="T10" s="504" t="n">
        <v>18.2</v>
      </c>
      <c r="U10" s="504" t="n">
        <v>18</v>
      </c>
      <c r="V10" s="504" t="n">
        <v>78.8</v>
      </c>
      <c r="W10" s="505" t="n">
        <f aca="false">V10/O10-1</f>
        <v>-0.0271604938271606</v>
      </c>
      <c r="X10" s="486"/>
      <c r="Y10" s="482" t="n">
        <v>16.3</v>
      </c>
      <c r="Z10" s="487" t="n">
        <v>19.7</v>
      </c>
      <c r="AA10" s="487" t="n">
        <v>21.5</v>
      </c>
      <c r="AB10" s="487" t="n">
        <v>19</v>
      </c>
      <c r="AC10" s="487" t="n">
        <v>76.5</v>
      </c>
      <c r="AD10" s="488" t="n">
        <f aca="false">AC10/V10-1</f>
        <v>-0.0291878172588832</v>
      </c>
      <c r="AE10" s="487" t="n">
        <v>14.1</v>
      </c>
      <c r="AF10" s="487" t="n">
        <v>16.6</v>
      </c>
      <c r="AG10" s="498" t="n">
        <v>18.5</v>
      </c>
      <c r="AH10" s="498" t="n">
        <v>17.7</v>
      </c>
      <c r="AI10" s="498" t="n">
        <v>66.9</v>
      </c>
      <c r="AJ10" s="488" t="n">
        <f aca="false">AI10/AC10-1</f>
        <v>-0.125490196078431</v>
      </c>
      <c r="AK10" s="487" t="n">
        <v>16.2</v>
      </c>
      <c r="AL10" s="499" t="n">
        <v>20.1</v>
      </c>
      <c r="AM10" s="499" t="n">
        <v>19.1</v>
      </c>
      <c r="AN10" s="499" t="n">
        <f aca="false">AO10-AK10-AL10-AM10</f>
        <v>16.3</v>
      </c>
      <c r="AO10" s="499" t="n">
        <v>71.7</v>
      </c>
      <c r="AP10" s="490" t="n">
        <f aca="false">AO10/AI10-1</f>
        <v>0.0717488789237668</v>
      </c>
      <c r="AQ10" s="499" t="n">
        <v>18.2</v>
      </c>
      <c r="AR10" s="499" t="n">
        <v>18.7</v>
      </c>
      <c r="AS10" s="499" t="n">
        <v>10.4</v>
      </c>
      <c r="AT10" s="499" t="n">
        <v>8.9</v>
      </c>
      <c r="AU10" s="499" t="n">
        <v>56.2</v>
      </c>
      <c r="AV10" s="490" t="n">
        <f aca="false">AU10/AO10-1</f>
        <v>-0.216178521617852</v>
      </c>
      <c r="AW10" s="499" t="n">
        <v>7.6</v>
      </c>
      <c r="AX10" s="499" t="n">
        <v>7.8</v>
      </c>
      <c r="AY10" s="499" t="n">
        <v>8.7</v>
      </c>
      <c r="AZ10" s="499" t="n">
        <v>15.8</v>
      </c>
      <c r="BA10" s="499" t="n">
        <v>39.9</v>
      </c>
      <c r="BB10" s="490" t="n">
        <f aca="false">BA10/AU10-1</f>
        <v>-0.290035587188612</v>
      </c>
      <c r="BC10" s="499" t="n">
        <v>16.0344310175004</v>
      </c>
      <c r="BD10" s="499" t="n">
        <v>13.4</v>
      </c>
      <c r="BE10" s="500" t="n">
        <v>16.0558456752429</v>
      </c>
      <c r="BF10" s="492" t="n">
        <f aca="false">BE10/AY10-1</f>
        <v>0.845499502901488</v>
      </c>
    </row>
    <row r="11" customFormat="false" ht="12.75" hidden="false" customHeight="true" outlineLevel="0" collapsed="false">
      <c r="A11" s="479" t="s">
        <v>319</v>
      </c>
      <c r="B11" s="480" t="n">
        <v>2.2</v>
      </c>
      <c r="C11" s="493"/>
      <c r="D11" s="482" t="n">
        <v>0.5</v>
      </c>
      <c r="E11" s="480" t="n">
        <v>0.6</v>
      </c>
      <c r="F11" s="480" t="n">
        <v>0.5</v>
      </c>
      <c r="G11" s="480" t="n">
        <v>0.5</v>
      </c>
      <c r="H11" s="480" t="n">
        <v>2.1</v>
      </c>
      <c r="I11" s="483" t="n">
        <f aca="false">H11/B11-1</f>
        <v>-0.0454545454545455</v>
      </c>
      <c r="J11" s="506"/>
      <c r="K11" s="482" t="n">
        <v>0.3</v>
      </c>
      <c r="L11" s="480" t="n">
        <v>0.3</v>
      </c>
      <c r="M11" s="480" t="n">
        <v>0.3</v>
      </c>
      <c r="N11" s="480" t="n">
        <v>0.2</v>
      </c>
      <c r="O11" s="480" t="n">
        <v>1.1</v>
      </c>
      <c r="P11" s="483" t="n">
        <f aca="false">O11/H11-1</f>
        <v>-0.476190476190476</v>
      </c>
      <c r="Q11" s="485"/>
      <c r="R11" s="482" t="n">
        <v>0.2</v>
      </c>
      <c r="S11" s="480" t="n">
        <v>0.2</v>
      </c>
      <c r="T11" s="480" t="n">
        <v>0.3</v>
      </c>
      <c r="U11" s="480" t="n">
        <v>0.2</v>
      </c>
      <c r="V11" s="480" t="n">
        <v>0.9</v>
      </c>
      <c r="W11" s="483" t="n">
        <f aca="false">V11/O11-1</f>
        <v>-0.181818181818182</v>
      </c>
      <c r="X11" s="486"/>
      <c r="Y11" s="482" t="n">
        <v>0.3</v>
      </c>
      <c r="Z11" s="494" t="n">
        <v>0.1</v>
      </c>
      <c r="AA11" s="494" t="n">
        <v>0.1</v>
      </c>
      <c r="AB11" s="494" t="n">
        <v>0.2</v>
      </c>
      <c r="AC11" s="494" t="n">
        <v>0.7</v>
      </c>
      <c r="AD11" s="488" t="n">
        <f aca="false">AC11/V11-1</f>
        <v>-0.222222222222222</v>
      </c>
      <c r="AE11" s="494" t="n">
        <v>0.1</v>
      </c>
      <c r="AF11" s="494" t="n">
        <v>0.1</v>
      </c>
      <c r="AG11" s="487" t="n">
        <v>0.1</v>
      </c>
      <c r="AH11" s="487" t="n">
        <v>0.1</v>
      </c>
      <c r="AI11" s="487" t="n">
        <v>0.4</v>
      </c>
      <c r="AJ11" s="488" t="n">
        <f aca="false">AI11/AC11-1</f>
        <v>-0.428571428571429</v>
      </c>
      <c r="AK11" s="494" t="n">
        <v>0.1</v>
      </c>
      <c r="AL11" s="495" t="n">
        <v>0.1</v>
      </c>
      <c r="AM11" s="495" t="n">
        <v>0</v>
      </c>
      <c r="AN11" s="495" t="n">
        <f aca="false">AO11-AK11-AL11-AM11</f>
        <v>0.3</v>
      </c>
      <c r="AO11" s="495" t="n">
        <v>0.5</v>
      </c>
      <c r="AP11" s="490" t="n">
        <f aca="false">AO11/AI11-1</f>
        <v>0.25</v>
      </c>
      <c r="AQ11" s="495" t="n">
        <v>0.1</v>
      </c>
      <c r="AR11" s="495" t="n">
        <v>0.1</v>
      </c>
      <c r="AS11" s="495" t="n">
        <v>0.1</v>
      </c>
      <c r="AT11" s="495" t="n">
        <v>0.1</v>
      </c>
      <c r="AU11" s="495" t="n">
        <v>0.4</v>
      </c>
      <c r="AV11" s="490" t="n">
        <f aca="false">AU11/AO11-1</f>
        <v>-0.2</v>
      </c>
      <c r="AW11" s="495" t="n">
        <v>0.1</v>
      </c>
      <c r="AX11" s="495" t="n">
        <v>0.2</v>
      </c>
      <c r="AY11" s="495" t="n">
        <v>0</v>
      </c>
      <c r="AZ11" s="495" t="n">
        <v>0.098</v>
      </c>
      <c r="BA11" s="495" t="n">
        <v>0.4</v>
      </c>
      <c r="BB11" s="490" t="n">
        <f aca="false">BA11/AU11-1</f>
        <v>0</v>
      </c>
      <c r="BC11" s="495" t="n">
        <v>0.1</v>
      </c>
      <c r="BD11" s="495" t="n">
        <v>0.2</v>
      </c>
      <c r="BE11" s="496" t="n">
        <v>0.057883397592329</v>
      </c>
      <c r="BF11" s="492" t="s">
        <v>96</v>
      </c>
    </row>
    <row r="12" customFormat="false" ht="12.75" hidden="false" customHeight="true" outlineLevel="0" collapsed="false">
      <c r="A12" s="479" t="s">
        <v>320</v>
      </c>
      <c r="B12" s="480" t="n">
        <v>95.3</v>
      </c>
      <c r="C12" s="493"/>
      <c r="D12" s="482" t="n">
        <v>22.4</v>
      </c>
      <c r="E12" s="480" t="n">
        <v>24.5</v>
      </c>
      <c r="F12" s="480" t="n">
        <v>24.6</v>
      </c>
      <c r="G12" s="480" t="n">
        <v>20.6</v>
      </c>
      <c r="H12" s="480" t="n">
        <v>92.1</v>
      </c>
      <c r="I12" s="483" t="n">
        <f aca="false">H12/B12-1</f>
        <v>-0.0335781741867787</v>
      </c>
      <c r="J12" s="506"/>
      <c r="K12" s="482" t="n">
        <v>14.5</v>
      </c>
      <c r="L12" s="480" t="n">
        <v>21.3</v>
      </c>
      <c r="M12" s="480" t="n">
        <v>19.4</v>
      </c>
      <c r="N12" s="480" t="n">
        <v>18.8</v>
      </c>
      <c r="O12" s="480" t="n">
        <v>74</v>
      </c>
      <c r="P12" s="483" t="n">
        <f aca="false">O12/H12-1</f>
        <v>-0.196525515743757</v>
      </c>
      <c r="Q12" s="485"/>
      <c r="R12" s="482" t="n">
        <v>15.8</v>
      </c>
      <c r="S12" s="480" t="n">
        <v>18.8</v>
      </c>
      <c r="T12" s="480" t="n">
        <v>16.7</v>
      </c>
      <c r="U12" s="480" t="n">
        <v>16.3</v>
      </c>
      <c r="V12" s="480" t="n">
        <v>67.6</v>
      </c>
      <c r="W12" s="483" t="n">
        <f aca="false">V12/O12-1</f>
        <v>-0.0864864864864866</v>
      </c>
      <c r="X12" s="486"/>
      <c r="Y12" s="482" t="n">
        <v>17.9</v>
      </c>
      <c r="Z12" s="494" t="n">
        <v>21</v>
      </c>
      <c r="AA12" s="494" t="n">
        <v>24</v>
      </c>
      <c r="AB12" s="494" t="n">
        <v>22.3</v>
      </c>
      <c r="AC12" s="494" t="n">
        <v>85.2</v>
      </c>
      <c r="AD12" s="488" t="n">
        <f aca="false">AC12/V12-1</f>
        <v>0.260355029585799</v>
      </c>
      <c r="AE12" s="494" t="n">
        <v>17.8</v>
      </c>
      <c r="AF12" s="494" t="n">
        <v>20.4</v>
      </c>
      <c r="AG12" s="487" t="n">
        <v>16.2</v>
      </c>
      <c r="AH12" s="487" t="n">
        <v>11.7</v>
      </c>
      <c r="AI12" s="487" t="n">
        <v>66.1</v>
      </c>
      <c r="AJ12" s="488" t="n">
        <f aca="false">AI12/AC12-1</f>
        <v>-0.224178403755869</v>
      </c>
      <c r="AK12" s="494" t="n">
        <v>12.2</v>
      </c>
      <c r="AL12" s="495" t="n">
        <v>14.1</v>
      </c>
      <c r="AM12" s="495" t="n">
        <v>13.6</v>
      </c>
      <c r="AN12" s="495" t="n">
        <f aca="false">AO12-AK12-AL12-AM12</f>
        <v>11.4</v>
      </c>
      <c r="AO12" s="495" t="n">
        <v>51.3</v>
      </c>
      <c r="AP12" s="490" t="n">
        <f aca="false">AO12/AI12-1</f>
        <v>-0.223903177004539</v>
      </c>
      <c r="AQ12" s="495" t="n">
        <v>15.1</v>
      </c>
      <c r="AR12" s="495" t="n">
        <v>19.6</v>
      </c>
      <c r="AS12" s="495" t="n">
        <v>10.5</v>
      </c>
      <c r="AT12" s="495" t="n">
        <v>10.7</v>
      </c>
      <c r="AU12" s="495" t="n">
        <v>55.9</v>
      </c>
      <c r="AV12" s="490" t="n">
        <f aca="false">AU12/AO12-1</f>
        <v>0.0896686159844056</v>
      </c>
      <c r="AW12" s="495" t="n">
        <v>9</v>
      </c>
      <c r="AX12" s="495" t="n">
        <v>9.3</v>
      </c>
      <c r="AY12" s="495" t="n">
        <v>7.7</v>
      </c>
      <c r="AZ12" s="495" t="n">
        <v>14.6</v>
      </c>
      <c r="BA12" s="495" t="n">
        <v>40.6</v>
      </c>
      <c r="BB12" s="490" t="n">
        <f aca="false">BA12/AU12-1</f>
        <v>-0.273703041144902</v>
      </c>
      <c r="BC12" s="495" t="n">
        <v>14.1794315940844</v>
      </c>
      <c r="BD12" s="495" t="n">
        <v>11.4</v>
      </c>
      <c r="BE12" s="496" t="n">
        <v>13.78824</v>
      </c>
      <c r="BF12" s="492" t="n">
        <f aca="false">BE12/AY12-1</f>
        <v>0.790680519480521</v>
      </c>
    </row>
    <row r="13" customFormat="false" ht="15" hidden="false" customHeight="true" outlineLevel="0" collapsed="false">
      <c r="A13" s="476" t="s">
        <v>321</v>
      </c>
      <c r="B13" s="501"/>
      <c r="C13" s="502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484"/>
      <c r="Q13" s="485"/>
      <c r="R13" s="501"/>
      <c r="S13" s="501"/>
      <c r="T13" s="501"/>
      <c r="U13" s="501"/>
      <c r="V13" s="501"/>
      <c r="W13" s="486"/>
      <c r="X13" s="486"/>
      <c r="Y13" s="501"/>
      <c r="Z13" s="501"/>
      <c r="AA13" s="501"/>
      <c r="AB13" s="507"/>
      <c r="AC13" s="507"/>
      <c r="AD13" s="477"/>
      <c r="AE13" s="507"/>
      <c r="AF13" s="477"/>
      <c r="AG13" s="477"/>
      <c r="AH13" s="477"/>
      <c r="AI13" s="477"/>
      <c r="AJ13" s="477"/>
      <c r="AK13" s="477"/>
      <c r="AL13" s="503"/>
      <c r="AM13" s="503"/>
      <c r="AN13" s="503"/>
      <c r="AO13" s="503"/>
      <c r="AP13" s="490"/>
      <c r="AQ13" s="503"/>
      <c r="AR13" s="503"/>
      <c r="AS13" s="503"/>
      <c r="AT13" s="503"/>
      <c r="AU13" s="503"/>
      <c r="AV13" s="490"/>
      <c r="AW13" s="503"/>
      <c r="AX13" s="503"/>
      <c r="AY13" s="503"/>
      <c r="AZ13" s="503"/>
      <c r="BA13" s="503"/>
      <c r="BB13" s="503"/>
      <c r="BC13" s="503"/>
      <c r="BD13" s="503"/>
      <c r="BE13" s="503"/>
      <c r="BF13" s="503"/>
    </row>
    <row r="14" customFormat="false" ht="12.75" hidden="false" customHeight="true" outlineLevel="0" collapsed="false">
      <c r="A14" s="479" t="s">
        <v>318</v>
      </c>
      <c r="B14" s="504" t="n">
        <v>46.3</v>
      </c>
      <c r="C14" s="493"/>
      <c r="D14" s="482" t="n">
        <v>14.5</v>
      </c>
      <c r="E14" s="504" t="n">
        <v>12.1</v>
      </c>
      <c r="F14" s="504" t="n">
        <v>11.3</v>
      </c>
      <c r="G14" s="504" t="n">
        <v>13.6</v>
      </c>
      <c r="H14" s="504" t="n">
        <v>51.5</v>
      </c>
      <c r="I14" s="505" t="n">
        <f aca="false">H14/B14-1</f>
        <v>0.11231101511879</v>
      </c>
      <c r="J14" s="506"/>
      <c r="K14" s="482" t="n">
        <v>14</v>
      </c>
      <c r="L14" s="504" t="n">
        <v>13.2</v>
      </c>
      <c r="M14" s="504" t="n">
        <v>12.8</v>
      </c>
      <c r="N14" s="504" t="n">
        <v>13.4</v>
      </c>
      <c r="O14" s="504" t="n">
        <v>53.4</v>
      </c>
      <c r="P14" s="505" t="n">
        <f aca="false">O14/H14-1</f>
        <v>0.036893203883495</v>
      </c>
      <c r="Q14" s="485"/>
      <c r="R14" s="482" t="n">
        <v>12</v>
      </c>
      <c r="S14" s="504" t="n">
        <v>12.5</v>
      </c>
      <c r="T14" s="504" t="n">
        <v>13.6</v>
      </c>
      <c r="U14" s="504" t="n">
        <v>15.2</v>
      </c>
      <c r="V14" s="504" t="n">
        <v>53.3</v>
      </c>
      <c r="W14" s="508" t="n">
        <f aca="false">V14/O14-1</f>
        <v>-0.00187265917602997</v>
      </c>
      <c r="X14" s="486"/>
      <c r="Y14" s="482" t="n">
        <v>14.7</v>
      </c>
      <c r="Z14" s="487" t="n">
        <v>14.5</v>
      </c>
      <c r="AA14" s="487" t="n">
        <v>15.2</v>
      </c>
      <c r="AB14" s="487" t="n">
        <v>15.1</v>
      </c>
      <c r="AC14" s="487" t="n">
        <v>59.5</v>
      </c>
      <c r="AD14" s="488" t="n">
        <f aca="false">AC14/V14-1</f>
        <v>0.116322701688555</v>
      </c>
      <c r="AE14" s="487" t="n">
        <v>19</v>
      </c>
      <c r="AF14" s="487" t="n">
        <v>20.2</v>
      </c>
      <c r="AG14" s="498" t="n">
        <v>20.7</v>
      </c>
      <c r="AH14" s="498" t="n">
        <v>21.9</v>
      </c>
      <c r="AI14" s="498" t="n">
        <v>81.8</v>
      </c>
      <c r="AJ14" s="488" t="n">
        <f aca="false">AI14/AC14-1</f>
        <v>0.374789915966387</v>
      </c>
      <c r="AK14" s="487" t="n">
        <v>22.9</v>
      </c>
      <c r="AL14" s="499" t="n">
        <v>28.3</v>
      </c>
      <c r="AM14" s="499" t="n">
        <v>27.2</v>
      </c>
      <c r="AN14" s="499" t="n">
        <f aca="false">AO14-AK14-AL14-AM14</f>
        <v>26</v>
      </c>
      <c r="AO14" s="499" t="n">
        <v>104.4</v>
      </c>
      <c r="AP14" s="490" t="n">
        <f aca="false">AO14/AI14-1</f>
        <v>0.276283618581907</v>
      </c>
      <c r="AQ14" s="499" t="n">
        <v>23.9</v>
      </c>
      <c r="AR14" s="499" t="n">
        <v>20.6</v>
      </c>
      <c r="AS14" s="499" t="n">
        <v>23.2</v>
      </c>
      <c r="AT14" s="499" t="n">
        <v>23.1</v>
      </c>
      <c r="AU14" s="499" t="n">
        <v>90.8</v>
      </c>
      <c r="AV14" s="490" t="n">
        <f aca="false">AU14/AO14-1</f>
        <v>-0.130268199233717</v>
      </c>
      <c r="AW14" s="499" t="n">
        <v>18.9</v>
      </c>
      <c r="AX14" s="499" t="n">
        <v>21.2</v>
      </c>
      <c r="AY14" s="499" t="n">
        <v>19.6</v>
      </c>
      <c r="AZ14" s="499" t="n">
        <v>19</v>
      </c>
      <c r="BA14" s="499" t="n">
        <v>78.7</v>
      </c>
      <c r="BB14" s="490" t="n">
        <f aca="false">BA14/AU14-1</f>
        <v>-0.133259911894273</v>
      </c>
      <c r="BC14" s="499" t="n">
        <v>17.0041336013075</v>
      </c>
      <c r="BD14" s="499" t="n">
        <v>18.7</v>
      </c>
      <c r="BE14" s="500" t="n">
        <v>21.4</v>
      </c>
      <c r="BF14" s="492" t="n">
        <f aca="false">BE14/AY14-1</f>
        <v>0.0918367346938773</v>
      </c>
    </row>
    <row r="15" customFormat="false" ht="12.75" hidden="false" customHeight="true" outlineLevel="0" collapsed="false">
      <c r="A15" s="479" t="s">
        <v>142</v>
      </c>
      <c r="B15" s="480" t="n">
        <v>8.1</v>
      </c>
      <c r="C15" s="493"/>
      <c r="D15" s="482" t="n">
        <v>4.9</v>
      </c>
      <c r="E15" s="480" t="n">
        <v>2</v>
      </c>
      <c r="F15" s="480" t="n">
        <v>2.5</v>
      </c>
      <c r="G15" s="480" t="n">
        <v>2.9</v>
      </c>
      <c r="H15" s="480" t="n">
        <v>12.2</v>
      </c>
      <c r="I15" s="483" t="n">
        <f aca="false">H15/B15-1</f>
        <v>0.506172839506173</v>
      </c>
      <c r="J15" s="506"/>
      <c r="K15" s="482" t="n">
        <v>4.8</v>
      </c>
      <c r="L15" s="480" t="n">
        <v>8.2</v>
      </c>
      <c r="M15" s="480" t="n">
        <v>3.4</v>
      </c>
      <c r="N15" s="480" t="n">
        <v>3.3</v>
      </c>
      <c r="O15" s="480" t="n">
        <v>19.7</v>
      </c>
      <c r="P15" s="483" t="n">
        <f aca="false">O15/H15-1</f>
        <v>0.614754098360656</v>
      </c>
      <c r="Q15" s="485"/>
      <c r="R15" s="482" t="n">
        <v>4</v>
      </c>
      <c r="S15" s="480" t="n">
        <v>3.7</v>
      </c>
      <c r="T15" s="480" t="n">
        <v>3</v>
      </c>
      <c r="U15" s="480" t="n">
        <v>4</v>
      </c>
      <c r="V15" s="480" t="n">
        <v>14.7</v>
      </c>
      <c r="W15" s="483" t="n">
        <f aca="false">V15/O15-1</f>
        <v>-0.253807106598985</v>
      </c>
      <c r="X15" s="486"/>
      <c r="Y15" s="482" t="n">
        <v>3</v>
      </c>
      <c r="Z15" s="494" t="n">
        <v>2.7</v>
      </c>
      <c r="AA15" s="494" t="n">
        <v>2.5</v>
      </c>
      <c r="AB15" s="494" t="n">
        <v>3</v>
      </c>
      <c r="AC15" s="494" t="n">
        <v>11.2</v>
      </c>
      <c r="AD15" s="488" t="n">
        <f aca="false">AC15/V15-1</f>
        <v>-0.238095238095238</v>
      </c>
      <c r="AE15" s="494" t="n">
        <v>1.6</v>
      </c>
      <c r="AF15" s="494" t="n">
        <v>3.4</v>
      </c>
      <c r="AG15" s="487" t="n">
        <v>1.9</v>
      </c>
      <c r="AH15" s="487" t="n">
        <v>2.1</v>
      </c>
      <c r="AI15" s="487" t="n">
        <v>9</v>
      </c>
      <c r="AJ15" s="488" t="n">
        <f aca="false">AI15/AC15-1</f>
        <v>-0.196428571428571</v>
      </c>
      <c r="AK15" s="494" t="n">
        <v>1.9</v>
      </c>
      <c r="AL15" s="495" t="n">
        <v>2.7</v>
      </c>
      <c r="AM15" s="495" t="n">
        <v>2.4</v>
      </c>
      <c r="AN15" s="495" t="n">
        <f aca="false">AO15-AK15-AL15-AM15</f>
        <v>1.2</v>
      </c>
      <c r="AO15" s="495" t="n">
        <v>8.2</v>
      </c>
      <c r="AP15" s="490" t="n">
        <f aca="false">AO15/AI15-1</f>
        <v>-0.088888888888889</v>
      </c>
      <c r="AQ15" s="495" t="n">
        <v>1.2</v>
      </c>
      <c r="AR15" s="495" t="n">
        <v>0.7</v>
      </c>
      <c r="AS15" s="495" t="n">
        <v>0.5</v>
      </c>
      <c r="AT15" s="495" t="n">
        <v>0.5</v>
      </c>
      <c r="AU15" s="495" t="n">
        <v>2.9</v>
      </c>
      <c r="AV15" s="490" t="n">
        <f aca="false">AU15/AO15-1</f>
        <v>-0.646341463414634</v>
      </c>
      <c r="AW15" s="495" t="n">
        <v>1</v>
      </c>
      <c r="AX15" s="495" t="n">
        <v>1.1</v>
      </c>
      <c r="AY15" s="495" t="n">
        <v>1</v>
      </c>
      <c r="AZ15" s="495" t="n">
        <v>0.4</v>
      </c>
      <c r="BA15" s="495" t="n">
        <v>3.5</v>
      </c>
      <c r="BB15" s="490" t="n">
        <f aca="false">BA15/AU15-1</f>
        <v>0.206896551724138</v>
      </c>
      <c r="BC15" s="495" t="n">
        <v>0.505300124889107</v>
      </c>
      <c r="BD15" s="495" t="n">
        <v>0.4</v>
      </c>
      <c r="BE15" s="496" t="n">
        <v>1.06595130055573</v>
      </c>
      <c r="BF15" s="492" t="n">
        <f aca="false">BE15/AY15-1</f>
        <v>0.0659513005557308</v>
      </c>
    </row>
    <row r="16" customFormat="false" ht="12.75" hidden="false" customHeight="true" outlineLevel="0" collapsed="false">
      <c r="A16" s="479" t="s">
        <v>322</v>
      </c>
      <c r="B16" s="480" t="n">
        <v>22.8</v>
      </c>
      <c r="C16" s="493"/>
      <c r="D16" s="482" t="n">
        <v>7.1</v>
      </c>
      <c r="E16" s="480" t="n">
        <v>4.2</v>
      </c>
      <c r="F16" s="480" t="n">
        <v>4</v>
      </c>
      <c r="G16" s="480" t="n">
        <v>7.5</v>
      </c>
      <c r="H16" s="480" t="n">
        <v>22.9</v>
      </c>
      <c r="I16" s="483" t="n">
        <f aca="false">H16/B16-1</f>
        <v>0.0043859649122806</v>
      </c>
      <c r="J16" s="506"/>
      <c r="K16" s="482" t="n">
        <v>6.3</v>
      </c>
      <c r="L16" s="480" t="n">
        <v>7.2</v>
      </c>
      <c r="M16" s="480" t="n">
        <v>8.4</v>
      </c>
      <c r="N16" s="480" t="n">
        <v>6.1</v>
      </c>
      <c r="O16" s="480" t="n">
        <v>28</v>
      </c>
      <c r="P16" s="483" t="n">
        <f aca="false">O16/H16-1</f>
        <v>0.222707423580786</v>
      </c>
      <c r="Q16" s="485"/>
      <c r="R16" s="482" t="n">
        <v>4.6</v>
      </c>
      <c r="S16" s="480" t="n">
        <v>4.7</v>
      </c>
      <c r="T16" s="480" t="n">
        <v>6.5</v>
      </c>
      <c r="U16" s="480" t="n">
        <v>7.4</v>
      </c>
      <c r="V16" s="480" t="n">
        <v>23.2</v>
      </c>
      <c r="W16" s="483" t="n">
        <f aca="false">V16/O16-1</f>
        <v>-0.171428571428571</v>
      </c>
      <c r="X16" s="486"/>
      <c r="Y16" s="482" t="n">
        <v>7.4</v>
      </c>
      <c r="Z16" s="494" t="n">
        <v>7.1</v>
      </c>
      <c r="AA16" s="494" t="n">
        <v>8.3</v>
      </c>
      <c r="AB16" s="494" t="n">
        <v>8.4</v>
      </c>
      <c r="AC16" s="494" t="n">
        <v>31.2</v>
      </c>
      <c r="AD16" s="488" t="n">
        <f aca="false">AC16/V16-1</f>
        <v>0.344827586206897</v>
      </c>
      <c r="AE16" s="494" t="n">
        <v>8.5</v>
      </c>
      <c r="AF16" s="494" t="n">
        <v>7.7</v>
      </c>
      <c r="AG16" s="487" t="n">
        <v>7.6</v>
      </c>
      <c r="AH16" s="487" t="n">
        <v>7.6</v>
      </c>
      <c r="AI16" s="487" t="n">
        <v>31.4</v>
      </c>
      <c r="AJ16" s="488" t="n">
        <f aca="false">AI16/AC16-1</f>
        <v>0.00641025641025639</v>
      </c>
      <c r="AK16" s="494" t="n">
        <v>6.6</v>
      </c>
      <c r="AL16" s="495" t="n">
        <v>7.7</v>
      </c>
      <c r="AM16" s="495" t="n">
        <v>8.6</v>
      </c>
      <c r="AN16" s="495" t="n">
        <f aca="false">AO16-AK16-AL16-AM16</f>
        <v>8</v>
      </c>
      <c r="AO16" s="495" t="n">
        <v>30.9</v>
      </c>
      <c r="AP16" s="490" t="n">
        <f aca="false">AO16/AI16-1</f>
        <v>-0.0159235668789809</v>
      </c>
      <c r="AQ16" s="495" t="n">
        <v>6.6</v>
      </c>
      <c r="AR16" s="495" t="n">
        <v>9</v>
      </c>
      <c r="AS16" s="495" t="n">
        <v>9.6</v>
      </c>
      <c r="AT16" s="495" t="n">
        <v>9.1</v>
      </c>
      <c r="AU16" s="495" t="n">
        <v>34.3</v>
      </c>
      <c r="AV16" s="490" t="n">
        <f aca="false">AU16/AO16-1</f>
        <v>0.110032362459547</v>
      </c>
      <c r="AW16" s="495" t="n">
        <v>7.5</v>
      </c>
      <c r="AX16" s="495" t="n">
        <v>9</v>
      </c>
      <c r="AY16" s="495" t="n">
        <v>7.7</v>
      </c>
      <c r="AZ16" s="495" t="n">
        <v>8.7</v>
      </c>
      <c r="BA16" s="495" t="n">
        <v>32.9</v>
      </c>
      <c r="BB16" s="490" t="n">
        <f aca="false">BA16/AU16-1</f>
        <v>-0.0408163265306122</v>
      </c>
      <c r="BC16" s="495" t="n">
        <v>6.52682639716623</v>
      </c>
      <c r="BD16" s="495" t="n">
        <v>7.2</v>
      </c>
      <c r="BE16" s="496" t="n">
        <v>9.4</v>
      </c>
      <c r="BF16" s="492" t="n">
        <f aca="false">BE16/AY16-1</f>
        <v>0.220779220779221</v>
      </c>
    </row>
    <row r="17" customFormat="false" ht="12.75" hidden="false" customHeight="true" outlineLevel="0" collapsed="false">
      <c r="AI17" s="509"/>
    </row>
    <row r="18" customFormat="false" ht="12" hidden="false" customHeight="true" outlineLevel="0" collapsed="false">
      <c r="A18" s="510" t="s">
        <v>323</v>
      </c>
      <c r="AW18" s="511"/>
      <c r="AX18" s="511"/>
      <c r="AY18" s="511"/>
      <c r="AZ18" s="511"/>
      <c r="BA18" s="511"/>
      <c r="BB18" s="511"/>
      <c r="BC18" s="511"/>
      <c r="BD18" s="511"/>
      <c r="BE18" s="511"/>
      <c r="BF18" s="511"/>
    </row>
    <row r="19" customFormat="false" ht="12" hidden="false" customHeight="true" outlineLevel="0" collapsed="false">
      <c r="A19" s="510" t="s">
        <v>324</v>
      </c>
    </row>
    <row r="20" customFormat="false" ht="12" hidden="false" customHeight="true" outlineLevel="0" collapsed="false">
      <c r="A20" s="472" t="s">
        <v>325</v>
      </c>
    </row>
    <row r="21" customFormat="false" ht="12.75" hidden="false" customHeight="true" outlineLevel="0" collapsed="false">
      <c r="A21" s="472" t="s">
        <v>3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0" topLeftCell="B1" activePane="topRight" state="frozen"/>
      <selection pane="topLeft" activeCell="A1" activeCellId="0" sqref="A1"/>
      <selection pane="topRight" activeCell="CI25" activeCellId="0" sqref="CI2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12" width="30.56"/>
    <col collapsed="false" customWidth="true" hidden="false" outlineLevel="0" max="39" min="2" style="512" width="7.42"/>
    <col collapsed="false" customWidth="true" hidden="false" outlineLevel="0" max="44" min="40" style="512" width="7.56"/>
    <col collapsed="false" customWidth="true" hidden="false" outlineLevel="0" max="45" min="45" style="512" width="8.41"/>
    <col collapsed="false" customWidth="false" hidden="false" outlineLevel="0" max="70" min="46" style="512" width="9.41"/>
    <col collapsed="false" customWidth="true" hidden="false" outlineLevel="0" max="71" min="71" style="512" width="9.56"/>
    <col collapsed="false" customWidth="true" hidden="false" outlineLevel="0" max="72" min="72" style="512" width="8.7"/>
    <col collapsed="false" customWidth="false" hidden="false" outlineLevel="0" max="257" min="73" style="512" width="9.41"/>
  </cols>
  <sheetData>
    <row r="1" s="515" customFormat="true" ht="63.75" hidden="false" customHeight="false" outlineLevel="0" collapsed="false">
      <c r="A1" s="513" t="s">
        <v>327</v>
      </c>
      <c r="B1" s="514" t="n">
        <v>43101</v>
      </c>
      <c r="C1" s="514" t="n">
        <v>43132</v>
      </c>
      <c r="D1" s="514" t="n">
        <v>43160</v>
      </c>
      <c r="E1" s="514" t="n">
        <v>43191</v>
      </c>
      <c r="F1" s="514" t="n">
        <v>43221</v>
      </c>
      <c r="G1" s="514" t="n">
        <v>43252</v>
      </c>
      <c r="H1" s="514" t="n">
        <v>43282</v>
      </c>
      <c r="I1" s="514" t="n">
        <v>43313</v>
      </c>
      <c r="J1" s="514" t="n">
        <v>43344</v>
      </c>
      <c r="K1" s="514" t="n">
        <v>43374</v>
      </c>
      <c r="L1" s="514" t="n">
        <v>43405</v>
      </c>
      <c r="M1" s="514" t="n">
        <v>43435</v>
      </c>
      <c r="N1" s="514" t="n">
        <v>43466</v>
      </c>
      <c r="O1" s="514" t="n">
        <v>43497</v>
      </c>
      <c r="P1" s="514" t="n">
        <v>43525</v>
      </c>
      <c r="Q1" s="514" t="n">
        <v>43556</v>
      </c>
      <c r="R1" s="514" t="n">
        <v>43586</v>
      </c>
      <c r="S1" s="514" t="n">
        <v>43617</v>
      </c>
      <c r="T1" s="514" t="n">
        <v>43647</v>
      </c>
      <c r="U1" s="514" t="n">
        <v>43678</v>
      </c>
      <c r="V1" s="514" t="n">
        <v>43709</v>
      </c>
      <c r="W1" s="514" t="n">
        <v>43739</v>
      </c>
      <c r="X1" s="514" t="n">
        <v>43770</v>
      </c>
      <c r="Y1" s="514" t="n">
        <v>43800</v>
      </c>
      <c r="Z1" s="514" t="n">
        <v>43831</v>
      </c>
      <c r="AA1" s="514" t="n">
        <v>43862</v>
      </c>
      <c r="AB1" s="514" t="n">
        <v>43891</v>
      </c>
      <c r="AC1" s="514" t="n">
        <v>43922</v>
      </c>
      <c r="AD1" s="514" t="n">
        <v>43952</v>
      </c>
      <c r="AE1" s="514" t="n">
        <v>43983</v>
      </c>
      <c r="AF1" s="514" t="n">
        <v>44013</v>
      </c>
      <c r="AG1" s="514" t="n">
        <v>44044</v>
      </c>
      <c r="AH1" s="514" t="n">
        <v>44075</v>
      </c>
      <c r="AI1" s="514" t="n">
        <v>44105</v>
      </c>
      <c r="AJ1" s="514" t="n">
        <v>44136</v>
      </c>
      <c r="AK1" s="514" t="n">
        <v>44166</v>
      </c>
      <c r="AL1" s="514" t="n">
        <v>44197</v>
      </c>
      <c r="AM1" s="514" t="n">
        <v>44228</v>
      </c>
      <c r="AN1" s="514" t="n">
        <v>44256</v>
      </c>
      <c r="AO1" s="514" t="n">
        <v>44287</v>
      </c>
      <c r="AP1" s="514" t="n">
        <v>44317</v>
      </c>
      <c r="AQ1" s="514" t="n">
        <v>44348</v>
      </c>
      <c r="AR1" s="514" t="n">
        <v>44378</v>
      </c>
      <c r="AS1" s="514" t="n">
        <v>44409</v>
      </c>
      <c r="AT1" s="514" t="n">
        <v>44440</v>
      </c>
      <c r="AU1" s="514" t="n">
        <v>44470</v>
      </c>
      <c r="AV1" s="514" t="n">
        <v>44501</v>
      </c>
      <c r="AW1" s="514" t="n">
        <v>44531</v>
      </c>
      <c r="AX1" s="514" t="n">
        <v>44562</v>
      </c>
      <c r="AY1" s="514" t="n">
        <v>44593</v>
      </c>
      <c r="AZ1" s="514" t="n">
        <v>44621</v>
      </c>
      <c r="BA1" s="514" t="n">
        <v>44652</v>
      </c>
      <c r="BB1" s="514" t="n">
        <v>44682</v>
      </c>
      <c r="BC1" s="514" t="n">
        <v>44713</v>
      </c>
      <c r="BD1" s="514" t="n">
        <v>44743</v>
      </c>
      <c r="BE1" s="514" t="n">
        <v>44774</v>
      </c>
      <c r="BF1" s="514" t="n">
        <v>44805</v>
      </c>
      <c r="BG1" s="514" t="n">
        <v>44835</v>
      </c>
      <c r="BH1" s="514" t="n">
        <v>44866</v>
      </c>
      <c r="BI1" s="514" t="n">
        <v>44896</v>
      </c>
      <c r="BJ1" s="514" t="n">
        <v>44927</v>
      </c>
      <c r="BK1" s="514" t="n">
        <v>44958</v>
      </c>
      <c r="BL1" s="514" t="n">
        <v>44986</v>
      </c>
      <c r="BM1" s="514" t="n">
        <v>45017</v>
      </c>
      <c r="BN1" s="514" t="n">
        <v>45047</v>
      </c>
      <c r="BO1" s="514" t="n">
        <v>45078</v>
      </c>
      <c r="BP1" s="514" t="n">
        <v>45108</v>
      </c>
      <c r="BQ1" s="514" t="n">
        <v>45139</v>
      </c>
      <c r="BR1" s="514" t="n">
        <v>45170</v>
      </c>
      <c r="BS1" s="514" t="n">
        <v>45200</v>
      </c>
      <c r="BT1" s="514" t="n">
        <v>45231</v>
      </c>
      <c r="BU1" s="514" t="n">
        <v>45261</v>
      </c>
      <c r="BV1" s="514" t="n">
        <v>45292</v>
      </c>
      <c r="BW1" s="514" t="n">
        <v>45323</v>
      </c>
      <c r="BX1" s="514" t="n">
        <v>45352</v>
      </c>
      <c r="BY1" s="514" t="n">
        <v>45383</v>
      </c>
      <c r="BZ1" s="514" t="n">
        <v>45413</v>
      </c>
      <c r="CA1" s="514" t="n">
        <v>45444</v>
      </c>
      <c r="CB1" s="514" t="n">
        <v>45474</v>
      </c>
      <c r="CC1" s="514" t="n">
        <v>45505</v>
      </c>
      <c r="CD1" s="514" t="n">
        <v>45536</v>
      </c>
    </row>
    <row r="2" s="519" customFormat="true" ht="16.5" hidden="false" customHeight="true" outlineLevel="0" collapsed="false">
      <c r="A2" s="516" t="s">
        <v>328</v>
      </c>
      <c r="B2" s="517"/>
      <c r="C2" s="517"/>
      <c r="D2" s="517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</row>
    <row r="3" customFormat="false" ht="12.75" hidden="false" customHeight="false" outlineLevel="0" collapsed="false">
      <c r="A3" s="520" t="s">
        <v>329</v>
      </c>
      <c r="B3" s="521" t="n">
        <v>48.7</v>
      </c>
      <c r="C3" s="521" t="n">
        <v>45.5</v>
      </c>
      <c r="D3" s="521" t="n">
        <v>48.9</v>
      </c>
      <c r="E3" s="521" t="n">
        <v>47.7</v>
      </c>
      <c r="F3" s="521" t="n">
        <v>53.5</v>
      </c>
      <c r="G3" s="521" t="n">
        <v>50.6</v>
      </c>
      <c r="H3" s="521" t="n">
        <v>55.9</v>
      </c>
      <c r="I3" s="521" t="n">
        <v>57.3</v>
      </c>
      <c r="J3" s="521" t="n">
        <v>57.4</v>
      </c>
      <c r="K3" s="521" t="n">
        <v>56.7</v>
      </c>
      <c r="L3" s="521" t="n">
        <v>54.2</v>
      </c>
      <c r="M3" s="521" t="n">
        <v>57.7</v>
      </c>
      <c r="N3" s="521" t="n">
        <v>58.7</v>
      </c>
      <c r="O3" s="521" t="n">
        <v>53.8</v>
      </c>
      <c r="P3" s="521" t="n">
        <v>60.3</v>
      </c>
      <c r="Q3" s="522" t="n">
        <v>58.6</v>
      </c>
      <c r="R3" s="522" t="n">
        <v>61.9</v>
      </c>
      <c r="S3" s="522" t="n">
        <v>58.7</v>
      </c>
      <c r="T3" s="522" t="n">
        <v>59.8</v>
      </c>
      <c r="U3" s="522" t="n">
        <v>59.2</v>
      </c>
      <c r="V3" s="522" t="n">
        <v>58.6</v>
      </c>
      <c r="W3" s="522" t="n">
        <v>56.3</v>
      </c>
      <c r="X3" s="522" t="n">
        <v>56.4</v>
      </c>
      <c r="Y3" s="522" t="n">
        <v>59.3</v>
      </c>
      <c r="Z3" s="522" t="n">
        <v>58.4</v>
      </c>
      <c r="AA3" s="522" t="n">
        <v>55.3</v>
      </c>
      <c r="AB3" s="522" t="n">
        <v>60.4</v>
      </c>
      <c r="AC3" s="522" t="n">
        <v>56.5</v>
      </c>
      <c r="AD3" s="487" t="n">
        <v>60</v>
      </c>
      <c r="AE3" s="522" t="n">
        <v>60.1</v>
      </c>
      <c r="AF3" s="522" t="n">
        <v>57.5</v>
      </c>
      <c r="AG3" s="487" t="n">
        <v>57.9</v>
      </c>
      <c r="AH3" s="522" t="n">
        <v>54.9</v>
      </c>
      <c r="AI3" s="521" t="n">
        <v>61.1</v>
      </c>
      <c r="AJ3" s="521" t="n">
        <v>62.4</v>
      </c>
      <c r="AK3" s="521" t="n">
        <v>64.5</v>
      </c>
      <c r="AL3" s="521" t="n">
        <v>61.7</v>
      </c>
      <c r="AM3" s="523" t="n">
        <v>58</v>
      </c>
      <c r="AN3" s="523" t="n">
        <v>65.8</v>
      </c>
      <c r="AO3" s="523" t="n">
        <v>64.7</v>
      </c>
      <c r="AP3" s="523" t="n">
        <v>65.3</v>
      </c>
      <c r="AQ3" s="523" t="n">
        <v>65</v>
      </c>
      <c r="AR3" s="523" t="n">
        <v>64.9</v>
      </c>
      <c r="AS3" s="523" t="n">
        <v>64.6</v>
      </c>
      <c r="AT3" s="523" t="n">
        <v>63.7</v>
      </c>
      <c r="AU3" s="523" t="n">
        <v>61.7</v>
      </c>
      <c r="AV3" s="523" t="n">
        <v>60.5</v>
      </c>
      <c r="AW3" s="523" t="n">
        <v>57.6</v>
      </c>
      <c r="AX3" s="523" t="n">
        <v>67.4</v>
      </c>
      <c r="AY3" s="523" t="n">
        <v>62</v>
      </c>
      <c r="AZ3" s="523" t="n">
        <v>63.9</v>
      </c>
      <c r="BA3" s="523" t="n">
        <v>62</v>
      </c>
      <c r="BB3" s="523" t="n">
        <v>64.3</v>
      </c>
      <c r="BC3" s="523" t="n">
        <v>58.1</v>
      </c>
      <c r="BD3" s="523" t="n">
        <v>60</v>
      </c>
      <c r="BE3" s="523" t="n">
        <v>60.3</v>
      </c>
      <c r="BF3" s="523" t="n">
        <v>59.5</v>
      </c>
      <c r="BG3" s="523" t="n">
        <v>60.7</v>
      </c>
      <c r="BH3" s="523" t="n">
        <v>59.1</v>
      </c>
      <c r="BI3" s="523" t="n">
        <v>55.7</v>
      </c>
      <c r="BJ3" s="523" t="n">
        <v>59.3</v>
      </c>
      <c r="BK3" s="523" t="n">
        <v>53.7</v>
      </c>
      <c r="BL3" s="523" t="n">
        <v>62.7</v>
      </c>
      <c r="BM3" s="523" t="n">
        <v>57</v>
      </c>
      <c r="BN3" s="523" t="n">
        <v>59.7</v>
      </c>
      <c r="BO3" s="523" t="n">
        <v>59</v>
      </c>
      <c r="BP3" s="523" t="n">
        <v>57.6</v>
      </c>
      <c r="BQ3" s="523" t="n">
        <v>58.9</v>
      </c>
      <c r="BR3" s="523" t="n">
        <v>59.4</v>
      </c>
      <c r="BS3" s="523" t="n">
        <v>58.7</v>
      </c>
      <c r="BT3" s="523" t="n">
        <v>60.5</v>
      </c>
      <c r="BU3" s="523" t="n">
        <v>64.4</v>
      </c>
      <c r="BV3" s="523" t="n">
        <v>59.9</v>
      </c>
      <c r="BW3" s="523" t="n">
        <v>57.6</v>
      </c>
      <c r="BX3" s="523" t="n">
        <v>61.7</v>
      </c>
      <c r="BY3" s="523" t="n">
        <v>58.1</v>
      </c>
      <c r="BZ3" s="523" t="n">
        <v>61.9</v>
      </c>
      <c r="CA3" s="523" t="n">
        <v>58.3</v>
      </c>
      <c r="CB3" s="523" t="n">
        <v>61.4</v>
      </c>
      <c r="CC3" s="523" t="n">
        <v>63.4</v>
      </c>
      <c r="CD3" s="523" t="n">
        <v>61.4</v>
      </c>
    </row>
    <row r="4" customFormat="false" ht="12.75" hidden="false" customHeight="false" outlineLevel="0" collapsed="false">
      <c r="A4" s="520" t="s">
        <v>330</v>
      </c>
      <c r="B4" s="521" t="n">
        <v>85.9</v>
      </c>
      <c r="C4" s="521" t="n">
        <v>71.5</v>
      </c>
      <c r="D4" s="521" t="n">
        <v>85.3</v>
      </c>
      <c r="E4" s="521" t="n">
        <v>87.8</v>
      </c>
      <c r="F4" s="521" t="n">
        <v>101.5</v>
      </c>
      <c r="G4" s="521" t="n">
        <v>52.8</v>
      </c>
      <c r="H4" s="521" t="n">
        <v>109.3</v>
      </c>
      <c r="I4" s="521" t="n">
        <v>128.6</v>
      </c>
      <c r="J4" s="521" t="n">
        <v>124</v>
      </c>
      <c r="K4" s="521" t="n">
        <v>120.8</v>
      </c>
      <c r="L4" s="521" t="n">
        <v>113.7</v>
      </c>
      <c r="M4" s="521" t="n">
        <v>122.1</v>
      </c>
      <c r="N4" s="523" t="n">
        <v>76</v>
      </c>
      <c r="O4" s="521" t="n">
        <v>119.9</v>
      </c>
      <c r="P4" s="521" t="n">
        <v>128.7</v>
      </c>
      <c r="Q4" s="522" t="n">
        <v>127.9</v>
      </c>
      <c r="R4" s="522" t="n">
        <v>133.5</v>
      </c>
      <c r="S4" s="522" t="n">
        <v>125.6</v>
      </c>
      <c r="T4" s="522" t="n">
        <v>74.7</v>
      </c>
      <c r="U4" s="522" t="n">
        <v>122.1</v>
      </c>
      <c r="V4" s="522" t="n">
        <v>120.4</v>
      </c>
      <c r="W4" s="522" t="n">
        <v>124.7</v>
      </c>
      <c r="X4" s="522" t="n">
        <v>131.9</v>
      </c>
      <c r="Y4" s="522" t="n">
        <v>129.3</v>
      </c>
      <c r="Z4" s="487" t="n">
        <v>83</v>
      </c>
      <c r="AA4" s="522" t="n">
        <v>125.2</v>
      </c>
      <c r="AB4" s="522" t="n">
        <v>126.7</v>
      </c>
      <c r="AC4" s="522" t="n">
        <v>125.2</v>
      </c>
      <c r="AD4" s="522" t="n">
        <v>127.6</v>
      </c>
      <c r="AE4" s="522" t="n">
        <v>119.9</v>
      </c>
      <c r="AF4" s="522" t="n">
        <v>108.7</v>
      </c>
      <c r="AG4" s="522" t="n">
        <v>58.6</v>
      </c>
      <c r="AH4" s="522" t="n">
        <v>121</v>
      </c>
      <c r="AI4" s="521" t="n">
        <v>125.4</v>
      </c>
      <c r="AJ4" s="521" t="n">
        <v>104.4</v>
      </c>
      <c r="AK4" s="521" t="n">
        <v>125.8</v>
      </c>
      <c r="AL4" s="521" t="n">
        <v>117.8</v>
      </c>
      <c r="AM4" s="521" t="n">
        <v>99.4</v>
      </c>
      <c r="AN4" s="521" t="n">
        <v>89.6</v>
      </c>
      <c r="AO4" s="521" t="n">
        <v>121.7</v>
      </c>
      <c r="AP4" s="521" t="n">
        <v>129.9</v>
      </c>
      <c r="AQ4" s="521" t="n">
        <v>117.6</v>
      </c>
      <c r="AR4" s="521" t="n">
        <v>115.7</v>
      </c>
      <c r="AS4" s="521" t="n">
        <v>109.5</v>
      </c>
      <c r="AT4" s="521" t="n">
        <v>106.3</v>
      </c>
      <c r="AU4" s="521" t="n">
        <v>95.7</v>
      </c>
      <c r="AV4" s="521" t="n">
        <v>131.8</v>
      </c>
      <c r="AW4" s="523" t="n">
        <v>131</v>
      </c>
      <c r="AX4" s="521" t="n">
        <v>122.3</v>
      </c>
      <c r="AY4" s="521" t="n">
        <v>106.8</v>
      </c>
      <c r="AZ4" s="521" t="n">
        <v>118.6</v>
      </c>
      <c r="BA4" s="523" t="n">
        <v>86</v>
      </c>
      <c r="BB4" s="521" t="n">
        <v>126.3</v>
      </c>
      <c r="BC4" s="521" t="n">
        <v>123.4</v>
      </c>
      <c r="BD4" s="521" t="n">
        <v>119.9</v>
      </c>
      <c r="BE4" s="521" t="n">
        <v>113.9</v>
      </c>
      <c r="BF4" s="523" t="n">
        <v>105</v>
      </c>
      <c r="BG4" s="523" t="n">
        <v>117.8</v>
      </c>
      <c r="BH4" s="523" t="n">
        <v>67.4</v>
      </c>
      <c r="BI4" s="523" t="n">
        <v>120</v>
      </c>
      <c r="BJ4" s="523" t="n">
        <v>128</v>
      </c>
      <c r="BK4" s="523" t="n">
        <v>122.2</v>
      </c>
      <c r="BL4" s="523" t="n">
        <v>130.7</v>
      </c>
      <c r="BM4" s="523" t="n">
        <v>126.5</v>
      </c>
      <c r="BN4" s="523" t="n">
        <v>123.8</v>
      </c>
      <c r="BO4" s="523" t="n">
        <v>80.5</v>
      </c>
      <c r="BP4" s="523" t="n">
        <v>129.9</v>
      </c>
      <c r="BQ4" s="523" t="n">
        <v>130.8</v>
      </c>
      <c r="BR4" s="523" t="n">
        <v>126.5</v>
      </c>
      <c r="BS4" s="523" t="n">
        <v>119.7</v>
      </c>
      <c r="BT4" s="523" t="n">
        <v>107</v>
      </c>
      <c r="BU4" s="523" t="n">
        <v>102.7</v>
      </c>
      <c r="BV4" s="523" t="n">
        <v>74.8</v>
      </c>
      <c r="BW4" s="523" t="n">
        <v>113.5</v>
      </c>
      <c r="BX4" s="523" t="n">
        <v>127.8</v>
      </c>
      <c r="BY4" s="523" t="n">
        <v>117.7</v>
      </c>
      <c r="BZ4" s="523" t="n">
        <v>119.1</v>
      </c>
      <c r="CA4" s="523" t="n">
        <v>125.4</v>
      </c>
      <c r="CB4" s="523" t="n">
        <v>114.5</v>
      </c>
      <c r="CC4" s="523" t="n">
        <v>75.1</v>
      </c>
      <c r="CD4" s="523" t="n">
        <v>113</v>
      </c>
    </row>
    <row r="5" customFormat="false" ht="12.75" hidden="false" customHeight="false" outlineLevel="0" collapsed="false">
      <c r="A5" s="520" t="s">
        <v>144</v>
      </c>
      <c r="B5" s="521" t="n">
        <v>13.4</v>
      </c>
      <c r="C5" s="521" t="n">
        <v>13.1</v>
      </c>
      <c r="D5" s="521" t="n">
        <v>12.1</v>
      </c>
      <c r="E5" s="521" t="n">
        <v>15.2</v>
      </c>
      <c r="F5" s="521" t="n">
        <v>15.8</v>
      </c>
      <c r="G5" s="521" t="n">
        <v>12.5</v>
      </c>
      <c r="H5" s="521" t="n">
        <v>14.2</v>
      </c>
      <c r="I5" s="521" t="n">
        <v>16.7</v>
      </c>
      <c r="J5" s="521" t="n">
        <v>15.8</v>
      </c>
      <c r="K5" s="521" t="n">
        <v>15.8</v>
      </c>
      <c r="L5" s="521" t="n">
        <v>15.1</v>
      </c>
      <c r="M5" s="523" t="n">
        <v>14</v>
      </c>
      <c r="N5" s="521" t="n">
        <v>12.2</v>
      </c>
      <c r="O5" s="521" t="n">
        <v>15.5</v>
      </c>
      <c r="P5" s="521" t="n">
        <v>17.4</v>
      </c>
      <c r="Q5" s="522" t="n">
        <v>19.9</v>
      </c>
      <c r="R5" s="522" t="n">
        <v>19.7</v>
      </c>
      <c r="S5" s="522" t="n">
        <v>19.4</v>
      </c>
      <c r="T5" s="522" t="n">
        <v>16.6</v>
      </c>
      <c r="U5" s="522" t="n">
        <v>17.9</v>
      </c>
      <c r="V5" s="522" t="n">
        <v>18.6</v>
      </c>
      <c r="W5" s="522" t="n">
        <v>18.7</v>
      </c>
      <c r="X5" s="522" t="n">
        <v>21.3</v>
      </c>
      <c r="Y5" s="487" t="n">
        <v>23</v>
      </c>
      <c r="Z5" s="522" t="n">
        <v>15.6</v>
      </c>
      <c r="AA5" s="522" t="n">
        <v>15.8</v>
      </c>
      <c r="AB5" s="522" t="n">
        <v>20.2</v>
      </c>
      <c r="AC5" s="487" t="n">
        <v>17</v>
      </c>
      <c r="AD5" s="522" t="n">
        <v>16.1</v>
      </c>
      <c r="AE5" s="522" t="n">
        <v>15.4</v>
      </c>
      <c r="AF5" s="487" t="n">
        <v>15.1</v>
      </c>
      <c r="AG5" s="522" t="n">
        <v>13.8</v>
      </c>
      <c r="AH5" s="522" t="n">
        <v>16.2</v>
      </c>
      <c r="AI5" s="521" t="n">
        <v>16.6</v>
      </c>
      <c r="AJ5" s="523" t="n">
        <v>18</v>
      </c>
      <c r="AK5" s="521" t="n">
        <v>14.4</v>
      </c>
      <c r="AL5" s="521" t="n">
        <v>10.8</v>
      </c>
      <c r="AM5" s="521" t="n">
        <v>11.8</v>
      </c>
      <c r="AN5" s="523" t="n">
        <v>13</v>
      </c>
      <c r="AO5" s="523" t="n">
        <v>14.7</v>
      </c>
      <c r="AP5" s="523" t="n">
        <v>12.9</v>
      </c>
      <c r="AQ5" s="523" t="n">
        <v>15.6</v>
      </c>
      <c r="AR5" s="523" t="n">
        <v>13.3</v>
      </c>
      <c r="AS5" s="523" t="n">
        <v>14.5</v>
      </c>
      <c r="AT5" s="523" t="n">
        <v>17.8</v>
      </c>
      <c r="AU5" s="523" t="n">
        <v>11</v>
      </c>
      <c r="AV5" s="523" t="n">
        <v>13.1</v>
      </c>
      <c r="AW5" s="523" t="n">
        <v>15</v>
      </c>
      <c r="AX5" s="523" t="n">
        <v>15.2</v>
      </c>
      <c r="AY5" s="523" t="n">
        <v>13</v>
      </c>
      <c r="AZ5" s="523" t="n">
        <v>14.6</v>
      </c>
      <c r="BA5" s="523" t="n">
        <v>15.8</v>
      </c>
      <c r="BB5" s="523" t="n">
        <v>17.3</v>
      </c>
      <c r="BC5" s="523" t="n">
        <v>15.3</v>
      </c>
      <c r="BD5" s="523" t="n">
        <v>11.7</v>
      </c>
      <c r="BE5" s="523" t="n">
        <v>13.5</v>
      </c>
      <c r="BF5" s="523" t="n">
        <v>15.9</v>
      </c>
      <c r="BG5" s="523" t="n">
        <v>18.1</v>
      </c>
      <c r="BH5" s="523" t="n">
        <v>13.6</v>
      </c>
      <c r="BI5" s="523" t="n">
        <v>13.7</v>
      </c>
      <c r="BJ5" s="523" t="n">
        <v>17.4</v>
      </c>
      <c r="BK5" s="523" t="n">
        <v>14.1</v>
      </c>
      <c r="BL5" s="523" t="n">
        <v>15.9</v>
      </c>
      <c r="BM5" s="523" t="n">
        <v>14.7</v>
      </c>
      <c r="BN5" s="523" t="n">
        <v>16.5</v>
      </c>
      <c r="BO5" s="523" t="n">
        <v>14</v>
      </c>
      <c r="BP5" s="523" t="n">
        <v>12.2</v>
      </c>
      <c r="BQ5" s="523" t="n">
        <v>13.6</v>
      </c>
      <c r="BR5" s="523" t="n">
        <v>15.1</v>
      </c>
      <c r="BS5" s="523" t="n">
        <v>14.9</v>
      </c>
      <c r="BT5" s="523" t="n">
        <v>16.5</v>
      </c>
      <c r="BU5" s="523" t="n">
        <v>19.6</v>
      </c>
      <c r="BV5" s="523" t="n">
        <v>9.7</v>
      </c>
      <c r="BW5" s="523" t="n">
        <v>15.2</v>
      </c>
      <c r="BX5" s="523" t="n">
        <v>15.9</v>
      </c>
      <c r="BY5" s="523" t="n">
        <v>15.2</v>
      </c>
      <c r="BZ5" s="523" t="n">
        <v>14.7</v>
      </c>
      <c r="CA5" s="523" t="n">
        <v>13.5</v>
      </c>
      <c r="CB5" s="523" t="n">
        <v>16.6</v>
      </c>
      <c r="CC5" s="523" t="n">
        <v>9.8</v>
      </c>
      <c r="CD5" s="523" t="n">
        <v>16.2</v>
      </c>
    </row>
    <row r="6" customFormat="false" ht="12.75" hidden="false" customHeight="false" outlineLevel="0" collapsed="false">
      <c r="A6" s="520" t="s">
        <v>142</v>
      </c>
      <c r="B6" s="521" t="n">
        <v>1.1</v>
      </c>
      <c r="C6" s="521" t="n">
        <v>1.4</v>
      </c>
      <c r="D6" s="521" t="n">
        <v>1.5</v>
      </c>
      <c r="E6" s="521" t="n">
        <v>1</v>
      </c>
      <c r="F6" s="521" t="n">
        <v>1.6</v>
      </c>
      <c r="G6" s="521" t="n">
        <v>1.3</v>
      </c>
      <c r="H6" s="521" t="n">
        <v>1.5</v>
      </c>
      <c r="I6" s="521" t="n">
        <v>1.1</v>
      </c>
      <c r="J6" s="521" t="n">
        <v>0.8</v>
      </c>
      <c r="K6" s="521" t="n">
        <v>1.5</v>
      </c>
      <c r="L6" s="521" t="n">
        <v>1.4</v>
      </c>
      <c r="M6" s="521" t="n">
        <v>1.3</v>
      </c>
      <c r="N6" s="523" t="n">
        <v>1</v>
      </c>
      <c r="O6" s="521" t="n">
        <v>1.2</v>
      </c>
      <c r="P6" s="521" t="n">
        <v>1.1</v>
      </c>
      <c r="Q6" s="522" t="n">
        <v>0.4</v>
      </c>
      <c r="R6" s="522" t="n">
        <v>1.3</v>
      </c>
      <c r="S6" s="522" t="n">
        <v>1.2</v>
      </c>
      <c r="T6" s="522" t="n">
        <v>0.55</v>
      </c>
      <c r="U6" s="487" t="n">
        <v>1.42</v>
      </c>
      <c r="V6" s="522" t="n">
        <v>0.7</v>
      </c>
      <c r="W6" s="522" t="n">
        <v>0.7</v>
      </c>
      <c r="X6" s="522" t="n">
        <v>1.1</v>
      </c>
      <c r="Y6" s="522" t="n">
        <v>1.3</v>
      </c>
      <c r="Z6" s="522" t="n">
        <v>0.8</v>
      </c>
      <c r="AA6" s="522" t="n">
        <v>0.8</v>
      </c>
      <c r="AB6" s="522" t="n">
        <v>0.2</v>
      </c>
      <c r="AC6" s="522" t="n">
        <v>0.7</v>
      </c>
      <c r="AD6" s="522" t="n">
        <v>1.7</v>
      </c>
      <c r="AE6" s="522" t="n">
        <v>1.2</v>
      </c>
      <c r="AF6" s="522" t="n">
        <v>0.8</v>
      </c>
      <c r="AG6" s="522" t="n">
        <v>0.6</v>
      </c>
      <c r="AH6" s="522" t="n">
        <v>0.5</v>
      </c>
      <c r="AI6" s="521" t="n">
        <v>0.6</v>
      </c>
      <c r="AJ6" s="521" t="n">
        <v>0.6</v>
      </c>
      <c r="AK6" s="521" t="n">
        <v>0.9</v>
      </c>
      <c r="AL6" s="521" t="n">
        <v>0.6</v>
      </c>
      <c r="AM6" s="521" t="n">
        <v>0.4</v>
      </c>
      <c r="AN6" s="521" t="n">
        <v>0.9</v>
      </c>
      <c r="AO6" s="521" t="n">
        <v>0.9</v>
      </c>
      <c r="AP6" s="521" t="n">
        <v>0.9</v>
      </c>
      <c r="AQ6" s="521" t="n">
        <v>0.8</v>
      </c>
      <c r="AR6" s="521" t="n">
        <v>0.3</v>
      </c>
      <c r="AS6" s="523" t="n">
        <v>1</v>
      </c>
      <c r="AT6" s="521" t="n">
        <v>1.2</v>
      </c>
      <c r="AU6" s="523" t="n">
        <v>0.3</v>
      </c>
      <c r="AV6" s="521" t="n">
        <v>0.5</v>
      </c>
      <c r="AW6" s="523" t="n">
        <v>0.4</v>
      </c>
      <c r="AX6" s="521" t="n">
        <v>0.3</v>
      </c>
      <c r="AY6" s="523" t="n">
        <v>0.5</v>
      </c>
      <c r="AZ6" s="523" t="n">
        <v>0.4</v>
      </c>
      <c r="BA6" s="523" t="n">
        <v>0.1</v>
      </c>
      <c r="BB6" s="523" t="n">
        <v>0.4</v>
      </c>
      <c r="BC6" s="523" t="n">
        <v>0.3</v>
      </c>
      <c r="BD6" s="523" t="n">
        <v>0.2</v>
      </c>
      <c r="BE6" s="523" t="n">
        <v>0.2</v>
      </c>
      <c r="BF6" s="523" t="n">
        <v>0.1</v>
      </c>
      <c r="BG6" s="523" t="n">
        <v>0.2</v>
      </c>
      <c r="BH6" s="523" t="n">
        <v>0.1</v>
      </c>
      <c r="BI6" s="524" t="n">
        <v>0.17</v>
      </c>
      <c r="BJ6" s="524" t="n">
        <v>0.11</v>
      </c>
      <c r="BK6" s="524" t="n">
        <v>0.25</v>
      </c>
      <c r="BL6" s="524" t="n">
        <v>0.65</v>
      </c>
      <c r="BM6" s="523" t="n">
        <v>0.4</v>
      </c>
      <c r="BN6" s="523" t="n">
        <v>0.5</v>
      </c>
      <c r="BO6" s="523" t="n">
        <v>0.3</v>
      </c>
      <c r="BP6" s="523" t="n">
        <v>0.3</v>
      </c>
      <c r="BQ6" s="523" t="n">
        <v>0.3</v>
      </c>
      <c r="BR6" s="523" t="n">
        <v>0.4</v>
      </c>
      <c r="BS6" s="523" t="n">
        <v>0</v>
      </c>
      <c r="BT6" s="523" t="n">
        <v>0.4</v>
      </c>
      <c r="BU6" s="524" t="n">
        <v>0.02</v>
      </c>
      <c r="BV6" s="524" t="n">
        <v>0.14</v>
      </c>
      <c r="BW6" s="524" t="n">
        <v>0.23</v>
      </c>
      <c r="BX6" s="524" t="n">
        <v>0.19</v>
      </c>
      <c r="BY6" s="523" t="n">
        <v>0.1</v>
      </c>
      <c r="BZ6" s="523" t="n">
        <v>0.2</v>
      </c>
      <c r="CA6" s="523" t="n">
        <v>0.2</v>
      </c>
      <c r="CB6" s="523" t="n">
        <v>0.2</v>
      </c>
      <c r="CC6" s="523" t="n">
        <v>0.4</v>
      </c>
      <c r="CD6" s="523" t="n">
        <v>0.4</v>
      </c>
    </row>
    <row r="7" s="519" customFormat="true" ht="16.5" hidden="false" customHeight="true" outlineLevel="0" collapsed="false">
      <c r="A7" s="516" t="s">
        <v>113</v>
      </c>
      <c r="B7" s="525"/>
      <c r="C7" s="525"/>
      <c r="D7" s="525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7"/>
      <c r="R7" s="527"/>
      <c r="S7" s="527"/>
      <c r="T7" s="527"/>
      <c r="U7" s="527"/>
      <c r="V7" s="527"/>
      <c r="W7" s="527"/>
      <c r="X7" s="527"/>
      <c r="Y7" s="527"/>
      <c r="Z7" s="527"/>
      <c r="AA7" s="527"/>
      <c r="AB7" s="527"/>
      <c r="AC7" s="527"/>
      <c r="AD7" s="527"/>
      <c r="AE7" s="527"/>
      <c r="AF7" s="528"/>
      <c r="AG7" s="528"/>
      <c r="AH7" s="528"/>
      <c r="AU7" s="523"/>
      <c r="AV7" s="523"/>
      <c r="AW7" s="523"/>
      <c r="AX7" s="523"/>
      <c r="AY7" s="523"/>
      <c r="AZ7" s="523"/>
      <c r="BA7" s="523"/>
      <c r="BB7" s="523"/>
      <c r="BC7" s="523"/>
      <c r="BD7" s="523"/>
      <c r="BE7" s="523"/>
      <c r="BF7" s="523"/>
      <c r="BG7" s="523"/>
      <c r="BH7" s="523"/>
      <c r="BI7" s="523"/>
      <c r="BJ7" s="523"/>
      <c r="BK7" s="523"/>
      <c r="BL7" s="523"/>
      <c r="BM7" s="523"/>
      <c r="BN7" s="523"/>
      <c r="BO7" s="523"/>
      <c r="BP7" s="523"/>
      <c r="BQ7" s="523"/>
      <c r="BR7" s="523"/>
      <c r="BS7" s="523"/>
      <c r="BT7" s="523"/>
      <c r="BU7" s="523"/>
      <c r="BV7" s="523"/>
      <c r="BW7" s="523"/>
      <c r="BX7" s="523"/>
      <c r="BY7" s="523"/>
      <c r="BZ7" s="523"/>
      <c r="CA7" s="523"/>
      <c r="CB7" s="523"/>
      <c r="CC7" s="523"/>
      <c r="CD7" s="523"/>
    </row>
    <row r="8" customFormat="false" ht="12.75" hidden="false" customHeight="false" outlineLevel="0" collapsed="false">
      <c r="A8" s="520" t="s">
        <v>331</v>
      </c>
      <c r="B8" s="521" t="n">
        <v>33.8</v>
      </c>
      <c r="C8" s="521" t="n">
        <v>32.8</v>
      </c>
      <c r="D8" s="521" t="n">
        <v>36.1</v>
      </c>
      <c r="E8" s="521" t="n">
        <v>33</v>
      </c>
      <c r="F8" s="521" t="n">
        <v>35.2</v>
      </c>
      <c r="G8" s="521" t="n">
        <v>34</v>
      </c>
      <c r="H8" s="521" t="n">
        <v>33.8</v>
      </c>
      <c r="I8" s="521" t="n">
        <v>33.9</v>
      </c>
      <c r="J8" s="521" t="n">
        <v>33.3</v>
      </c>
      <c r="K8" s="521" t="n">
        <v>36.2</v>
      </c>
      <c r="L8" s="521" t="n">
        <v>32.8</v>
      </c>
      <c r="M8" s="521" t="n">
        <v>26.3</v>
      </c>
      <c r="N8" s="521" t="n">
        <v>33.9</v>
      </c>
      <c r="O8" s="523" t="n">
        <v>31</v>
      </c>
      <c r="P8" s="521" t="n">
        <v>34.2</v>
      </c>
      <c r="Q8" s="522" t="n">
        <v>33.8</v>
      </c>
      <c r="R8" s="487" t="n">
        <v>35</v>
      </c>
      <c r="S8" s="522" t="n">
        <v>32.3</v>
      </c>
      <c r="T8" s="522" t="n">
        <v>35.3</v>
      </c>
      <c r="U8" s="522" t="n">
        <v>35.2</v>
      </c>
      <c r="V8" s="522" t="n">
        <v>34.3</v>
      </c>
      <c r="W8" s="522" t="n">
        <v>36.5</v>
      </c>
      <c r="X8" s="522" t="n">
        <v>30.8</v>
      </c>
      <c r="Y8" s="522" t="n">
        <v>26.8</v>
      </c>
      <c r="Z8" s="522" t="n">
        <v>31.9</v>
      </c>
      <c r="AA8" s="522" t="n">
        <v>32.9</v>
      </c>
      <c r="AB8" s="522" t="n">
        <v>34.3</v>
      </c>
      <c r="AC8" s="522" t="n">
        <v>31.8</v>
      </c>
      <c r="AD8" s="522" t="n">
        <v>33.8</v>
      </c>
      <c r="AE8" s="487" t="n">
        <v>34</v>
      </c>
      <c r="AF8" s="522" t="n">
        <v>33.3</v>
      </c>
      <c r="AG8" s="487" t="n">
        <v>31.2</v>
      </c>
      <c r="AH8" s="522" t="n">
        <v>33.5</v>
      </c>
      <c r="AI8" s="521" t="n">
        <v>34.7</v>
      </c>
      <c r="AJ8" s="521" t="n">
        <v>33.1</v>
      </c>
      <c r="AK8" s="521" t="n">
        <v>28.1</v>
      </c>
      <c r="AL8" s="521" t="n">
        <v>31.2</v>
      </c>
      <c r="AM8" s="523" t="n">
        <v>31</v>
      </c>
      <c r="AN8" s="523" t="n">
        <v>34.7</v>
      </c>
      <c r="AO8" s="523" t="n">
        <v>32</v>
      </c>
      <c r="AP8" s="523" t="n">
        <v>33.2</v>
      </c>
      <c r="AQ8" s="523" t="n">
        <v>33</v>
      </c>
      <c r="AR8" s="523" t="n">
        <v>33.9</v>
      </c>
      <c r="AS8" s="523" t="n">
        <v>33.4</v>
      </c>
      <c r="AT8" s="523" t="n">
        <v>33.6</v>
      </c>
      <c r="AU8" s="521" t="n">
        <v>34.2</v>
      </c>
      <c r="AV8" s="523" t="n">
        <v>32</v>
      </c>
      <c r="AW8" s="521" t="n">
        <v>29.1</v>
      </c>
      <c r="AX8" s="521" t="n">
        <v>33.1</v>
      </c>
      <c r="AY8" s="521" t="n">
        <v>31.5</v>
      </c>
      <c r="AZ8" s="521" t="n">
        <v>35.4</v>
      </c>
      <c r="BA8" s="521" t="n">
        <v>31.3</v>
      </c>
      <c r="BB8" s="521" t="n">
        <v>34.5</v>
      </c>
      <c r="BC8" s="521" t="n">
        <v>33.1</v>
      </c>
      <c r="BD8" s="521" t="n">
        <v>32.3</v>
      </c>
      <c r="BE8" s="521" t="n">
        <v>32.6</v>
      </c>
      <c r="BF8" s="521" t="n">
        <v>31.6</v>
      </c>
      <c r="BG8" s="521" t="n">
        <v>33.7</v>
      </c>
      <c r="BH8" s="521" t="n">
        <v>32.1</v>
      </c>
      <c r="BI8" s="521" t="n">
        <v>31.4</v>
      </c>
      <c r="BJ8" s="521" t="n">
        <v>33.5</v>
      </c>
      <c r="BK8" s="521" t="n">
        <v>31.5</v>
      </c>
      <c r="BL8" s="521" t="n">
        <v>35.4</v>
      </c>
      <c r="BM8" s="521" t="n">
        <v>32.7</v>
      </c>
      <c r="BN8" s="523" t="n">
        <v>35</v>
      </c>
      <c r="BO8" s="521" t="n">
        <v>34.1</v>
      </c>
      <c r="BP8" s="521" t="n">
        <v>33.6</v>
      </c>
      <c r="BQ8" s="521" t="n">
        <v>34.2</v>
      </c>
      <c r="BR8" s="521" t="n">
        <v>33.2</v>
      </c>
      <c r="BS8" s="521" t="n">
        <v>33.2</v>
      </c>
      <c r="BT8" s="521" t="n">
        <v>31.8</v>
      </c>
      <c r="BU8" s="521" t="n">
        <v>27.1</v>
      </c>
      <c r="BV8" s="521" t="n">
        <v>34.1</v>
      </c>
      <c r="BW8" s="521" t="n">
        <v>33.1</v>
      </c>
      <c r="BX8" s="521" t="n">
        <v>35.3</v>
      </c>
      <c r="BY8" s="521" t="n">
        <v>33.1</v>
      </c>
      <c r="BZ8" s="521" t="n">
        <v>35.8</v>
      </c>
      <c r="CA8" s="521" t="n">
        <v>34.2</v>
      </c>
      <c r="CB8" s="521" t="n">
        <v>34.8</v>
      </c>
      <c r="CC8" s="521" t="n">
        <v>32.8</v>
      </c>
      <c r="CD8" s="521" t="n">
        <v>30.9</v>
      </c>
    </row>
    <row r="9" customFormat="false" ht="12.75" hidden="false" customHeight="false" outlineLevel="0" collapsed="false">
      <c r="A9" s="520" t="s">
        <v>332</v>
      </c>
      <c r="B9" s="521" t="n">
        <v>105.4</v>
      </c>
      <c r="C9" s="521" t="n">
        <v>103.1</v>
      </c>
      <c r="D9" s="521" t="n">
        <v>113.3</v>
      </c>
      <c r="E9" s="521" t="n">
        <v>101.7</v>
      </c>
      <c r="F9" s="521" t="n">
        <v>109</v>
      </c>
      <c r="G9" s="521" t="n">
        <v>106.9</v>
      </c>
      <c r="H9" s="521" t="n">
        <v>106.8</v>
      </c>
      <c r="I9" s="521" t="n">
        <v>108.7</v>
      </c>
      <c r="J9" s="521" t="n">
        <v>105.2</v>
      </c>
      <c r="K9" s="521" t="n">
        <v>112.5</v>
      </c>
      <c r="L9" s="521" t="n">
        <v>104.8</v>
      </c>
      <c r="M9" s="521" t="n">
        <v>86.7</v>
      </c>
      <c r="N9" s="523" t="n">
        <v>110</v>
      </c>
      <c r="O9" s="521" t="n">
        <v>95.2</v>
      </c>
      <c r="P9" s="521" t="n">
        <v>106.3</v>
      </c>
      <c r="Q9" s="522" t="n">
        <v>105.8</v>
      </c>
      <c r="R9" s="522" t="n">
        <v>110.7</v>
      </c>
      <c r="S9" s="522" t="n">
        <v>105.1</v>
      </c>
      <c r="T9" s="522" t="n">
        <v>108.3</v>
      </c>
      <c r="U9" s="522" t="n">
        <v>106.8</v>
      </c>
      <c r="V9" s="487" t="n">
        <v>104</v>
      </c>
      <c r="W9" s="522" t="n">
        <v>114.5</v>
      </c>
      <c r="X9" s="522" t="n">
        <v>97.4</v>
      </c>
      <c r="Y9" s="487" t="n">
        <v>85</v>
      </c>
      <c r="Z9" s="522" t="n">
        <v>101.5</v>
      </c>
      <c r="AA9" s="522" t="n">
        <v>103.7</v>
      </c>
      <c r="AB9" s="522" t="n">
        <v>106.8</v>
      </c>
      <c r="AC9" s="522" t="n">
        <v>98.5</v>
      </c>
      <c r="AD9" s="522" t="n">
        <v>102.5</v>
      </c>
      <c r="AE9" s="487" t="n">
        <v>104</v>
      </c>
      <c r="AF9" s="522" t="n">
        <v>100.7</v>
      </c>
      <c r="AG9" s="522" t="n">
        <v>94.7</v>
      </c>
      <c r="AH9" s="522" t="n">
        <v>104.6</v>
      </c>
      <c r="AI9" s="521" t="n">
        <v>109.8</v>
      </c>
      <c r="AJ9" s="521" t="n">
        <v>103.4</v>
      </c>
      <c r="AK9" s="521" t="n">
        <v>88.2</v>
      </c>
      <c r="AL9" s="521" t="n">
        <v>99.4</v>
      </c>
      <c r="AM9" s="523" t="n">
        <v>100</v>
      </c>
      <c r="AN9" s="523" t="n">
        <v>113.5</v>
      </c>
      <c r="AO9" s="523" t="n">
        <v>107.1</v>
      </c>
      <c r="AP9" s="523" t="n">
        <v>111</v>
      </c>
      <c r="AQ9" s="523" t="n">
        <v>109.2</v>
      </c>
      <c r="AR9" s="523" t="n">
        <v>111.7</v>
      </c>
      <c r="AS9" s="523" t="n">
        <v>109.9</v>
      </c>
      <c r="AT9" s="523" t="n">
        <v>115</v>
      </c>
      <c r="AU9" s="523" t="n">
        <v>117</v>
      </c>
      <c r="AV9" s="523" t="n">
        <v>111.1</v>
      </c>
      <c r="AW9" s="523" t="n">
        <v>97.9</v>
      </c>
      <c r="AX9" s="523" t="n">
        <v>108.4</v>
      </c>
      <c r="AY9" s="523" t="n">
        <v>104.5</v>
      </c>
      <c r="AZ9" s="523" t="n">
        <v>117.5</v>
      </c>
      <c r="BA9" s="523" t="n">
        <v>105.1</v>
      </c>
      <c r="BB9" s="523" t="n">
        <v>116.4</v>
      </c>
      <c r="BC9" s="523" t="n">
        <v>110.4</v>
      </c>
      <c r="BD9" s="523" t="n">
        <v>108.8</v>
      </c>
      <c r="BE9" s="523" t="n">
        <v>110.1</v>
      </c>
      <c r="BF9" s="523" t="n">
        <v>107.7</v>
      </c>
      <c r="BG9" s="523" t="n">
        <v>114.1</v>
      </c>
      <c r="BH9" s="523" t="n">
        <v>107.8</v>
      </c>
      <c r="BI9" s="523" t="n">
        <v>105.1</v>
      </c>
      <c r="BJ9" s="523" t="n">
        <v>110.1</v>
      </c>
      <c r="BK9" s="523" t="n">
        <v>107.3</v>
      </c>
      <c r="BL9" s="523" t="n">
        <v>121.2</v>
      </c>
      <c r="BM9" s="523" t="n">
        <v>108.8</v>
      </c>
      <c r="BN9" s="523" t="n">
        <v>115.8</v>
      </c>
      <c r="BO9" s="523" t="n">
        <v>114.2</v>
      </c>
      <c r="BP9" s="523" t="n">
        <v>110.1</v>
      </c>
      <c r="BQ9" s="523" t="n">
        <v>114.7</v>
      </c>
      <c r="BR9" s="523" t="n">
        <v>109.4</v>
      </c>
      <c r="BS9" s="523" t="n">
        <v>110.6</v>
      </c>
      <c r="BT9" s="523" t="n">
        <v>106.4</v>
      </c>
      <c r="BU9" s="523" t="n">
        <v>91.3</v>
      </c>
      <c r="BV9" s="523" t="n">
        <v>113.2</v>
      </c>
      <c r="BW9" s="523" t="n">
        <v>112.6</v>
      </c>
      <c r="BX9" s="523" t="n">
        <v>117.3</v>
      </c>
      <c r="BY9" s="523" t="n">
        <v>107.9</v>
      </c>
      <c r="BZ9" s="523" t="n">
        <v>117</v>
      </c>
      <c r="CA9" s="523" t="n">
        <v>111.7</v>
      </c>
      <c r="CB9" s="523" t="n">
        <v>114.1</v>
      </c>
      <c r="CC9" s="523" t="n">
        <v>107.8</v>
      </c>
      <c r="CD9" s="523" t="n">
        <v>100.9</v>
      </c>
    </row>
    <row r="10" customFormat="false" ht="12.75" hidden="false" customHeight="false" outlineLevel="0" collapsed="false">
      <c r="A10" s="520" t="s">
        <v>333</v>
      </c>
      <c r="B10" s="521" t="n">
        <v>37.6</v>
      </c>
      <c r="C10" s="521" t="n">
        <v>34.9</v>
      </c>
      <c r="D10" s="521" t="n">
        <v>38.3</v>
      </c>
      <c r="E10" s="521" t="n">
        <v>37.1</v>
      </c>
      <c r="F10" s="521" t="n">
        <v>40.2</v>
      </c>
      <c r="G10" s="521" t="n">
        <v>39.4</v>
      </c>
      <c r="H10" s="521" t="n">
        <v>45.2</v>
      </c>
      <c r="I10" s="521" t="n">
        <v>46.8</v>
      </c>
      <c r="J10" s="521" t="n">
        <v>46.9</v>
      </c>
      <c r="K10" s="521" t="n">
        <v>45.3</v>
      </c>
      <c r="L10" s="521" t="n">
        <v>43.5</v>
      </c>
      <c r="M10" s="521" t="n">
        <v>46.7</v>
      </c>
      <c r="N10" s="521" t="n">
        <v>48.4</v>
      </c>
      <c r="O10" s="521" t="n">
        <v>44.2</v>
      </c>
      <c r="P10" s="521" t="n">
        <v>49.1</v>
      </c>
      <c r="Q10" s="522" t="n">
        <v>47.9</v>
      </c>
      <c r="R10" s="522" t="n">
        <v>49.7</v>
      </c>
      <c r="S10" s="522" t="n">
        <v>47.4</v>
      </c>
      <c r="T10" s="522" t="n">
        <v>47.9</v>
      </c>
      <c r="U10" s="522" t="n">
        <v>47.1</v>
      </c>
      <c r="V10" s="522" t="n">
        <v>45.9</v>
      </c>
      <c r="W10" s="522" t="n">
        <v>45.2</v>
      </c>
      <c r="X10" s="522" t="n">
        <v>45.7</v>
      </c>
      <c r="Y10" s="487" t="n">
        <v>47</v>
      </c>
      <c r="Z10" s="522" t="n">
        <v>48.2</v>
      </c>
      <c r="AA10" s="522" t="n">
        <v>44.5</v>
      </c>
      <c r="AB10" s="522" t="n">
        <v>48.3</v>
      </c>
      <c r="AC10" s="522" t="n">
        <v>45.9</v>
      </c>
      <c r="AD10" s="487" t="n">
        <v>48</v>
      </c>
      <c r="AE10" s="522" t="n">
        <v>45.9</v>
      </c>
      <c r="AF10" s="487" t="n">
        <v>44.7</v>
      </c>
      <c r="AG10" s="522" t="n">
        <v>44.7</v>
      </c>
      <c r="AH10" s="522" t="n">
        <v>41.8</v>
      </c>
      <c r="AI10" s="521" t="n">
        <v>48.9</v>
      </c>
      <c r="AJ10" s="521" t="n">
        <v>48.4</v>
      </c>
      <c r="AK10" s="521" t="n">
        <v>51.1</v>
      </c>
      <c r="AL10" s="521" t="n">
        <v>50.1</v>
      </c>
      <c r="AM10" s="521" t="n">
        <v>45.8</v>
      </c>
      <c r="AN10" s="521" t="n">
        <v>50.5</v>
      </c>
      <c r="AO10" s="521" t="n">
        <v>48.4</v>
      </c>
      <c r="AP10" s="523" t="n">
        <v>50</v>
      </c>
      <c r="AQ10" s="521" t="n">
        <v>48.4</v>
      </c>
      <c r="AR10" s="521" t="n">
        <v>49.7</v>
      </c>
      <c r="AS10" s="521" t="n">
        <v>49.9</v>
      </c>
      <c r="AT10" s="521" t="n">
        <v>47.3</v>
      </c>
      <c r="AU10" s="523" t="n">
        <v>48.9</v>
      </c>
      <c r="AV10" s="521" t="n">
        <v>46.6</v>
      </c>
      <c r="AW10" s="523" t="n">
        <v>42</v>
      </c>
      <c r="AX10" s="521" t="n">
        <v>52.8</v>
      </c>
      <c r="AY10" s="523" t="n">
        <v>48.1</v>
      </c>
      <c r="AZ10" s="523" t="n">
        <v>50.2</v>
      </c>
      <c r="BA10" s="523" t="n">
        <v>48.1</v>
      </c>
      <c r="BB10" s="523" t="n">
        <v>50.4</v>
      </c>
      <c r="BC10" s="523" t="n">
        <v>46.7</v>
      </c>
      <c r="BD10" s="523" t="n">
        <v>49.5</v>
      </c>
      <c r="BE10" s="523" t="n">
        <v>48.7</v>
      </c>
      <c r="BF10" s="523" t="n">
        <v>48.1</v>
      </c>
      <c r="BG10" s="523" t="n">
        <v>50.4</v>
      </c>
      <c r="BH10" s="523" t="n">
        <v>49.2</v>
      </c>
      <c r="BI10" s="523" t="n">
        <v>43.9</v>
      </c>
      <c r="BJ10" s="523" t="n">
        <v>50.6</v>
      </c>
      <c r="BK10" s="523" t="n">
        <v>45.6</v>
      </c>
      <c r="BL10" s="523" t="n">
        <v>52.9</v>
      </c>
      <c r="BM10" s="523" t="n">
        <v>47.6</v>
      </c>
      <c r="BN10" s="523" t="n">
        <v>50.2</v>
      </c>
      <c r="BO10" s="523" t="n">
        <v>48.9</v>
      </c>
      <c r="BP10" s="523" t="n">
        <v>49.8</v>
      </c>
      <c r="BQ10" s="523" t="n">
        <v>49.7</v>
      </c>
      <c r="BR10" s="523" t="n">
        <v>48.2</v>
      </c>
      <c r="BS10" s="523" t="n">
        <v>49.7</v>
      </c>
      <c r="BT10" s="523" t="n">
        <v>48.7</v>
      </c>
      <c r="BU10" s="523" t="n">
        <v>50.4</v>
      </c>
      <c r="BV10" s="523" t="n">
        <v>49.9</v>
      </c>
      <c r="BW10" s="523" t="n">
        <v>46.4</v>
      </c>
      <c r="BX10" s="523" t="n">
        <v>49.9</v>
      </c>
      <c r="BY10" s="523" t="n">
        <v>48.3</v>
      </c>
      <c r="BZ10" s="523" t="n">
        <v>49.9</v>
      </c>
      <c r="CA10" s="523" t="n">
        <v>48.2</v>
      </c>
      <c r="CB10" s="523" t="n">
        <v>49.8</v>
      </c>
      <c r="CC10" s="523" t="n">
        <v>50.3</v>
      </c>
      <c r="CD10" s="523" t="n">
        <v>48.6</v>
      </c>
    </row>
    <row r="11" customFormat="false" ht="12.75" hidden="false" customHeight="false" outlineLevel="0" collapsed="false">
      <c r="A11" s="520" t="s">
        <v>334</v>
      </c>
      <c r="B11" s="521" t="n">
        <v>30.3</v>
      </c>
      <c r="C11" s="521" t="n">
        <v>27.3</v>
      </c>
      <c r="D11" s="521" t="n">
        <v>28.5</v>
      </c>
      <c r="E11" s="521" t="n">
        <v>28.3</v>
      </c>
      <c r="F11" s="521" t="n">
        <v>28.6</v>
      </c>
      <c r="G11" s="521" t="n">
        <v>28.4</v>
      </c>
      <c r="H11" s="521" t="n">
        <v>35.5</v>
      </c>
      <c r="I11" s="521" t="n">
        <v>36.9</v>
      </c>
      <c r="J11" s="521" t="n">
        <v>37.9</v>
      </c>
      <c r="K11" s="521" t="n">
        <v>35.6</v>
      </c>
      <c r="L11" s="521" t="n">
        <v>33.3</v>
      </c>
      <c r="M11" s="521" t="n">
        <v>34.8</v>
      </c>
      <c r="N11" s="521" t="n">
        <v>36.8</v>
      </c>
      <c r="O11" s="521" t="n">
        <v>32.4</v>
      </c>
      <c r="P11" s="523" t="n">
        <v>35</v>
      </c>
      <c r="Q11" s="522" t="n">
        <v>34.7</v>
      </c>
      <c r="R11" s="522" t="n">
        <v>35.7</v>
      </c>
      <c r="S11" s="522" t="n">
        <v>32.9</v>
      </c>
      <c r="T11" s="522" t="n">
        <v>35.4</v>
      </c>
      <c r="U11" s="522" t="n">
        <v>39.2</v>
      </c>
      <c r="V11" s="487" t="n">
        <v>31</v>
      </c>
      <c r="W11" s="522" t="n">
        <v>32.9</v>
      </c>
      <c r="X11" s="522" t="n">
        <v>35.9</v>
      </c>
      <c r="Y11" s="487" t="n">
        <v>36.4</v>
      </c>
      <c r="Z11" s="522" t="n">
        <v>33.2</v>
      </c>
      <c r="AA11" s="522" t="n">
        <v>31.2</v>
      </c>
      <c r="AB11" s="522" t="n">
        <v>38.6</v>
      </c>
      <c r="AC11" s="522" t="n">
        <v>34.3</v>
      </c>
      <c r="AD11" s="522" t="n">
        <v>34.6</v>
      </c>
      <c r="AE11" s="487" t="n">
        <v>34</v>
      </c>
      <c r="AF11" s="522" t="n">
        <v>27.3</v>
      </c>
      <c r="AG11" s="522" t="n">
        <v>25.2</v>
      </c>
      <c r="AH11" s="522" t="n">
        <v>28.7</v>
      </c>
      <c r="AI11" s="521" t="n">
        <v>41.2</v>
      </c>
      <c r="AJ11" s="521" t="n">
        <v>42.8</v>
      </c>
      <c r="AK11" s="521" t="n">
        <v>42.2</v>
      </c>
      <c r="AL11" s="521" t="n">
        <v>32.4</v>
      </c>
      <c r="AM11" s="523" t="n">
        <v>32</v>
      </c>
      <c r="AN11" s="523" t="n">
        <v>35.2</v>
      </c>
      <c r="AO11" s="523" t="n">
        <v>30.8</v>
      </c>
      <c r="AP11" s="523" t="n">
        <v>30.8</v>
      </c>
      <c r="AQ11" s="523" t="n">
        <v>30.2</v>
      </c>
      <c r="AR11" s="523" t="n">
        <v>31.9</v>
      </c>
      <c r="AS11" s="523" t="n">
        <v>33.2</v>
      </c>
      <c r="AT11" s="523" t="n">
        <v>28.7</v>
      </c>
      <c r="AU11" s="523" t="n">
        <v>37</v>
      </c>
      <c r="AV11" s="523" t="n">
        <v>31.5</v>
      </c>
      <c r="AW11" s="523" t="n">
        <v>26.8</v>
      </c>
      <c r="AX11" s="523" t="n">
        <v>34.9</v>
      </c>
      <c r="AY11" s="523" t="n">
        <v>32.1</v>
      </c>
      <c r="AZ11" s="523" t="n">
        <v>29.5</v>
      </c>
      <c r="BA11" s="523" t="n">
        <v>28.5</v>
      </c>
      <c r="BB11" s="523" t="n">
        <v>27.1</v>
      </c>
      <c r="BC11" s="523" t="n">
        <v>25.5</v>
      </c>
      <c r="BD11" s="523" t="n">
        <v>29.6</v>
      </c>
      <c r="BE11" s="523" t="n">
        <v>32.3</v>
      </c>
      <c r="BF11" s="523" t="n">
        <v>34.3</v>
      </c>
      <c r="BG11" s="523" t="n">
        <v>37.4</v>
      </c>
      <c r="BH11" s="523" t="n">
        <v>36.7</v>
      </c>
      <c r="BI11" s="523" t="n">
        <v>33.5</v>
      </c>
      <c r="BJ11" s="523" t="n">
        <v>35.1</v>
      </c>
      <c r="BK11" s="523" t="n">
        <v>28.1</v>
      </c>
      <c r="BL11" s="523" t="n">
        <v>36</v>
      </c>
      <c r="BM11" s="523" t="n">
        <v>29.2</v>
      </c>
      <c r="BN11" s="523" t="n">
        <v>32.9</v>
      </c>
      <c r="BO11" s="523" t="n">
        <v>33.5</v>
      </c>
      <c r="BP11" s="523" t="n">
        <v>32.1</v>
      </c>
      <c r="BQ11" s="523" t="n">
        <v>31.6</v>
      </c>
      <c r="BR11" s="523" t="n">
        <v>28.5</v>
      </c>
      <c r="BS11" s="523" t="n">
        <v>30.7</v>
      </c>
      <c r="BT11" s="523" t="n">
        <v>31.4</v>
      </c>
      <c r="BU11" s="523" t="n">
        <v>36.5</v>
      </c>
      <c r="BV11" s="523" t="n">
        <v>31.6</v>
      </c>
      <c r="BW11" s="523" t="n">
        <v>30.4</v>
      </c>
      <c r="BX11" s="523" t="n">
        <v>33.1</v>
      </c>
      <c r="BY11" s="523" t="n">
        <v>30.9</v>
      </c>
      <c r="BZ11" s="523" t="n">
        <v>34.1</v>
      </c>
      <c r="CA11" s="523" t="n">
        <v>33.2</v>
      </c>
      <c r="CB11" s="523" t="n">
        <v>32.6</v>
      </c>
      <c r="CC11" s="523" t="n">
        <v>30.6</v>
      </c>
      <c r="CD11" s="523" t="n">
        <v>27.8</v>
      </c>
    </row>
    <row r="12" customFormat="false" ht="12.75" hidden="false" customHeight="false" outlineLevel="0" collapsed="false">
      <c r="A12" s="520" t="s">
        <v>335</v>
      </c>
      <c r="B12" s="521" t="n">
        <v>84.9</v>
      </c>
      <c r="C12" s="521" t="n">
        <v>70.3</v>
      </c>
      <c r="D12" s="521" t="n">
        <v>84.2</v>
      </c>
      <c r="E12" s="521" t="n">
        <v>87</v>
      </c>
      <c r="F12" s="521" t="n">
        <v>100.3</v>
      </c>
      <c r="G12" s="521" t="n">
        <v>51.7</v>
      </c>
      <c r="H12" s="521" t="n">
        <v>108.1</v>
      </c>
      <c r="I12" s="521" t="n">
        <v>127.1</v>
      </c>
      <c r="J12" s="521" t="n">
        <v>122.6</v>
      </c>
      <c r="K12" s="521" t="n">
        <v>119.3</v>
      </c>
      <c r="L12" s="521" t="n">
        <v>112.3</v>
      </c>
      <c r="M12" s="523" t="n">
        <v>121</v>
      </c>
      <c r="N12" s="521" t="n">
        <v>74.8</v>
      </c>
      <c r="O12" s="521" t="n">
        <v>118.7</v>
      </c>
      <c r="P12" s="521" t="n">
        <v>127.5</v>
      </c>
      <c r="Q12" s="522" t="n">
        <v>126.8</v>
      </c>
      <c r="R12" s="522" t="n">
        <v>132.4</v>
      </c>
      <c r="S12" s="522" t="n">
        <v>124.4</v>
      </c>
      <c r="T12" s="522" t="n">
        <v>73.5</v>
      </c>
      <c r="U12" s="522" t="n">
        <v>120.8</v>
      </c>
      <c r="V12" s="487" t="n">
        <v>119</v>
      </c>
      <c r="W12" s="522" t="n">
        <v>123.5</v>
      </c>
      <c r="X12" s="522" t="n">
        <v>130.8</v>
      </c>
      <c r="Y12" s="487" t="n">
        <v>127.9</v>
      </c>
      <c r="Z12" s="522" t="n">
        <v>81.5</v>
      </c>
      <c r="AA12" s="522" t="n">
        <v>123.2</v>
      </c>
      <c r="AB12" s="522" t="n">
        <v>124.5</v>
      </c>
      <c r="AC12" s="522" t="n">
        <v>123.3</v>
      </c>
      <c r="AD12" s="522" t="n">
        <v>125.1</v>
      </c>
      <c r="AE12" s="522" t="n">
        <v>117.4</v>
      </c>
      <c r="AF12" s="487" t="n">
        <v>106.4</v>
      </c>
      <c r="AG12" s="522" t="n">
        <v>55.8</v>
      </c>
      <c r="AH12" s="522" t="n">
        <v>118.2</v>
      </c>
      <c r="AI12" s="521" t="n">
        <v>122.9</v>
      </c>
      <c r="AJ12" s="523" t="n">
        <v>101</v>
      </c>
      <c r="AK12" s="521" t="n">
        <v>123.5</v>
      </c>
      <c r="AL12" s="521" t="n">
        <v>115.3</v>
      </c>
      <c r="AM12" s="523" t="n">
        <v>97</v>
      </c>
      <c r="AN12" s="523" t="n">
        <v>86.3</v>
      </c>
      <c r="AO12" s="523" t="n">
        <v>118.5</v>
      </c>
      <c r="AP12" s="523" t="n">
        <v>127.5</v>
      </c>
      <c r="AQ12" s="523" t="n">
        <v>114.8</v>
      </c>
      <c r="AR12" s="523" t="n">
        <v>112.9</v>
      </c>
      <c r="AS12" s="523" t="n">
        <v>107</v>
      </c>
      <c r="AT12" s="523" t="n">
        <v>103.3</v>
      </c>
      <c r="AU12" s="521" t="n">
        <v>93.3</v>
      </c>
      <c r="AV12" s="523" t="n">
        <v>129</v>
      </c>
      <c r="AW12" s="521" t="n">
        <v>127.3</v>
      </c>
      <c r="AX12" s="521" t="n">
        <v>119.8</v>
      </c>
      <c r="AY12" s="523" t="n">
        <v>104</v>
      </c>
      <c r="AZ12" s="523" t="n">
        <v>116</v>
      </c>
      <c r="BA12" s="523" t="n">
        <v>83.5</v>
      </c>
      <c r="BB12" s="523" t="n">
        <v>123.6</v>
      </c>
      <c r="BC12" s="523" t="n">
        <v>121.6</v>
      </c>
      <c r="BD12" s="523" t="n">
        <v>117.6</v>
      </c>
      <c r="BE12" s="523" t="n">
        <v>111.5</v>
      </c>
      <c r="BF12" s="523" t="n">
        <v>102.2</v>
      </c>
      <c r="BG12" s="523" t="n">
        <v>115.8</v>
      </c>
      <c r="BH12" s="523" t="n">
        <v>65.1</v>
      </c>
      <c r="BI12" s="523" t="n">
        <v>117.7</v>
      </c>
      <c r="BJ12" s="523" t="n">
        <v>126</v>
      </c>
      <c r="BK12" s="523" t="n">
        <v>120.5</v>
      </c>
      <c r="BL12" s="523" t="n">
        <v>128.4</v>
      </c>
      <c r="BM12" s="523" t="n">
        <v>124.6</v>
      </c>
      <c r="BN12" s="523" t="n">
        <v>121.7</v>
      </c>
      <c r="BO12" s="523" t="n">
        <v>78</v>
      </c>
      <c r="BP12" s="523" t="n">
        <v>128.1</v>
      </c>
      <c r="BQ12" s="523" t="n">
        <v>128.8</v>
      </c>
      <c r="BR12" s="523" t="n">
        <v>124.1</v>
      </c>
      <c r="BS12" s="523" t="n">
        <v>118</v>
      </c>
      <c r="BT12" s="523" t="n">
        <v>104.9</v>
      </c>
      <c r="BU12" s="523" t="n">
        <v>100.2</v>
      </c>
      <c r="BV12" s="523" t="n">
        <v>73.3</v>
      </c>
      <c r="BW12" s="523" t="n">
        <v>111.4</v>
      </c>
      <c r="BX12" s="523" t="n">
        <v>125.1</v>
      </c>
      <c r="BY12" s="523" t="n">
        <v>116</v>
      </c>
      <c r="BZ12" s="523" t="n">
        <v>116.7</v>
      </c>
      <c r="CA12" s="523" t="n">
        <v>123.2</v>
      </c>
      <c r="CB12" s="523" t="n">
        <v>112.7</v>
      </c>
      <c r="CC12" s="523" t="n">
        <v>73.1</v>
      </c>
      <c r="CD12" s="523" t="n">
        <v>110.9</v>
      </c>
    </row>
    <row r="13" customFormat="false" ht="12.75" hidden="false" customHeight="false" outlineLevel="0" collapsed="false">
      <c r="A13" s="520" t="s">
        <v>144</v>
      </c>
      <c r="B13" s="521" t="n">
        <v>4.3</v>
      </c>
      <c r="C13" s="521" t="n">
        <v>6.4</v>
      </c>
      <c r="D13" s="521" t="n">
        <v>5.9</v>
      </c>
      <c r="E13" s="521" t="n">
        <v>8</v>
      </c>
      <c r="F13" s="521" t="n">
        <v>7.2</v>
      </c>
      <c r="G13" s="521" t="n">
        <v>4.9</v>
      </c>
      <c r="H13" s="521" t="n">
        <v>6.4</v>
      </c>
      <c r="I13" s="521" t="n">
        <v>9</v>
      </c>
      <c r="J13" s="521" t="n">
        <v>8.3</v>
      </c>
      <c r="K13" s="521" t="n">
        <v>7.6</v>
      </c>
      <c r="L13" s="521" t="n">
        <v>7.7</v>
      </c>
      <c r="M13" s="521" t="n">
        <v>5.8</v>
      </c>
      <c r="N13" s="521" t="n">
        <v>4.3</v>
      </c>
      <c r="O13" s="521" t="n">
        <v>7.8</v>
      </c>
      <c r="P13" s="521" t="n">
        <v>7.8</v>
      </c>
      <c r="Q13" s="522" t="n">
        <v>10.2</v>
      </c>
      <c r="R13" s="522" t="n">
        <v>10.5</v>
      </c>
      <c r="S13" s="522" t="n">
        <v>10.1</v>
      </c>
      <c r="T13" s="522" t="n">
        <v>6.4</v>
      </c>
      <c r="U13" s="522" t="n">
        <v>6.1</v>
      </c>
      <c r="V13" s="522" t="n">
        <v>8.3</v>
      </c>
      <c r="W13" s="522" t="n">
        <v>9.4</v>
      </c>
      <c r="X13" s="522" t="n">
        <v>10.9</v>
      </c>
      <c r="Y13" s="522" t="n">
        <v>12.1</v>
      </c>
      <c r="Z13" s="522" t="n">
        <v>7.6</v>
      </c>
      <c r="AA13" s="487" t="n">
        <v>7</v>
      </c>
      <c r="AB13" s="522" t="n">
        <v>10.6</v>
      </c>
      <c r="AC13" s="487" t="n">
        <v>7.9</v>
      </c>
      <c r="AD13" s="522" t="n">
        <v>6.5</v>
      </c>
      <c r="AE13" s="487" t="n">
        <v>6</v>
      </c>
      <c r="AF13" s="522" t="n">
        <v>7.2</v>
      </c>
      <c r="AG13" s="487" t="n">
        <v>5</v>
      </c>
      <c r="AH13" s="522" t="n">
        <v>9.2</v>
      </c>
      <c r="AI13" s="521" t="n">
        <v>10.6</v>
      </c>
      <c r="AJ13" s="521" t="n">
        <v>11.5</v>
      </c>
      <c r="AK13" s="521" t="n">
        <v>7.6</v>
      </c>
      <c r="AL13" s="521" t="n">
        <v>5.1</v>
      </c>
      <c r="AM13" s="523" t="n">
        <v>6</v>
      </c>
      <c r="AN13" s="523" t="n">
        <v>5.6</v>
      </c>
      <c r="AO13" s="523" t="n">
        <v>7.1</v>
      </c>
      <c r="AP13" s="523" t="n">
        <v>6.5</v>
      </c>
      <c r="AQ13" s="523" t="n">
        <v>7.9</v>
      </c>
      <c r="AR13" s="523" t="n">
        <v>6.7</v>
      </c>
      <c r="AS13" s="523" t="n">
        <v>7.4</v>
      </c>
      <c r="AT13" s="523" t="n">
        <v>9.2</v>
      </c>
      <c r="AU13" s="523" t="n">
        <v>4.8</v>
      </c>
      <c r="AV13" s="523" t="n">
        <v>6.4</v>
      </c>
      <c r="AW13" s="523" t="n">
        <v>8.6</v>
      </c>
      <c r="AX13" s="523" t="n">
        <v>7.5</v>
      </c>
      <c r="AY13" s="523" t="n">
        <v>6.2</v>
      </c>
      <c r="AZ13" s="523" t="n">
        <v>7.4</v>
      </c>
      <c r="BA13" s="523" t="n">
        <v>5.7</v>
      </c>
      <c r="BB13" s="523" t="n">
        <v>6.7</v>
      </c>
      <c r="BC13" s="523" t="n">
        <v>7.4</v>
      </c>
      <c r="BD13" s="523" t="n">
        <v>6</v>
      </c>
      <c r="BE13" s="523" t="n">
        <v>6.6</v>
      </c>
      <c r="BF13" s="523" t="n">
        <v>8.3</v>
      </c>
      <c r="BG13" s="523" t="n">
        <v>11.3</v>
      </c>
      <c r="BH13" s="523" t="n">
        <v>6.8</v>
      </c>
      <c r="BI13" s="523" t="n">
        <v>7.4</v>
      </c>
      <c r="BJ13" s="523" t="n">
        <v>11.8</v>
      </c>
      <c r="BK13" s="523" t="n">
        <v>8.7</v>
      </c>
      <c r="BL13" s="523" t="n">
        <v>10.4</v>
      </c>
      <c r="BM13" s="523" t="n">
        <v>9.8</v>
      </c>
      <c r="BN13" s="523" t="n">
        <v>9.6</v>
      </c>
      <c r="BO13" s="523" t="n">
        <v>7.4</v>
      </c>
      <c r="BP13" s="523" t="n">
        <v>7.5</v>
      </c>
      <c r="BQ13" s="523" t="n">
        <v>9</v>
      </c>
      <c r="BR13" s="523" t="n">
        <v>9</v>
      </c>
      <c r="BS13" s="523" t="n">
        <v>9.1</v>
      </c>
      <c r="BT13" s="523" t="n">
        <v>8.9</v>
      </c>
      <c r="BU13" s="523" t="n">
        <v>9.7</v>
      </c>
      <c r="BV13" s="523" t="n">
        <v>3.1</v>
      </c>
      <c r="BW13" s="523" t="n">
        <v>8.6</v>
      </c>
      <c r="BX13" s="523" t="n">
        <v>8.4</v>
      </c>
      <c r="BY13" s="523" t="n">
        <v>9.1</v>
      </c>
      <c r="BZ13" s="523" t="n">
        <v>7.4</v>
      </c>
      <c r="CA13" s="523" t="n">
        <v>8.2</v>
      </c>
      <c r="CB13" s="523" t="n">
        <v>8.8</v>
      </c>
      <c r="CC13" s="523" t="n">
        <v>2.6</v>
      </c>
      <c r="CD13" s="523" t="n">
        <v>8.1</v>
      </c>
    </row>
    <row r="14" s="519" customFormat="true" ht="16.5" hidden="false" customHeight="true" outlineLevel="0" collapsed="false">
      <c r="A14" s="516" t="s">
        <v>336</v>
      </c>
      <c r="B14" s="525"/>
      <c r="C14" s="525"/>
      <c r="D14" s="525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27"/>
      <c r="AB14" s="527"/>
      <c r="AC14" s="527"/>
      <c r="AD14" s="527"/>
      <c r="AE14" s="527"/>
      <c r="AF14" s="528"/>
      <c r="AG14" s="528"/>
      <c r="AH14" s="528"/>
      <c r="AU14" s="523"/>
      <c r="AV14" s="521"/>
      <c r="AW14" s="523"/>
      <c r="AX14" s="521"/>
      <c r="AY14" s="523"/>
      <c r="AZ14" s="523"/>
      <c r="BA14" s="523"/>
      <c r="BB14" s="523"/>
      <c r="BC14" s="523"/>
      <c r="BD14" s="523"/>
      <c r="BE14" s="523"/>
      <c r="BF14" s="523"/>
      <c r="BG14" s="523"/>
      <c r="BH14" s="523"/>
      <c r="BI14" s="523"/>
      <c r="BJ14" s="523"/>
      <c r="BK14" s="523"/>
      <c r="BL14" s="523"/>
      <c r="BM14" s="523"/>
      <c r="BN14" s="523"/>
      <c r="BO14" s="523"/>
      <c r="BP14" s="523"/>
      <c r="BQ14" s="523"/>
      <c r="BR14" s="523"/>
      <c r="BS14" s="523"/>
      <c r="BT14" s="523"/>
      <c r="BU14" s="523"/>
      <c r="BV14" s="523"/>
      <c r="BW14" s="523"/>
      <c r="BX14" s="523"/>
      <c r="BY14" s="523"/>
      <c r="BZ14" s="523"/>
      <c r="CA14" s="523"/>
      <c r="CB14" s="523"/>
      <c r="CC14" s="523"/>
      <c r="CD14" s="523"/>
    </row>
    <row r="15" customFormat="false" ht="12.75" hidden="false" customHeight="false" outlineLevel="0" collapsed="false">
      <c r="A15" s="520" t="s">
        <v>329</v>
      </c>
      <c r="B15" s="521" t="n">
        <v>7.5</v>
      </c>
      <c r="C15" s="521" t="n">
        <v>6.3</v>
      </c>
      <c r="D15" s="521" t="n">
        <v>6.3</v>
      </c>
      <c r="E15" s="521" t="n">
        <v>6.9</v>
      </c>
      <c r="F15" s="521" t="n">
        <v>8.8</v>
      </c>
      <c r="G15" s="521" t="n">
        <v>6.9</v>
      </c>
      <c r="H15" s="521" t="n">
        <v>6.6</v>
      </c>
      <c r="I15" s="521" t="n">
        <v>5.9</v>
      </c>
      <c r="J15" s="521" t="n">
        <v>5.6</v>
      </c>
      <c r="K15" s="521" t="n">
        <v>5.9</v>
      </c>
      <c r="L15" s="521" t="n">
        <v>5.7</v>
      </c>
      <c r="M15" s="521" t="n">
        <v>6.4</v>
      </c>
      <c r="N15" s="521" t="n">
        <v>5.3</v>
      </c>
      <c r="O15" s="521" t="n">
        <v>4.8</v>
      </c>
      <c r="P15" s="523" t="n">
        <v>6.21</v>
      </c>
      <c r="Q15" s="522" t="n">
        <v>6.3</v>
      </c>
      <c r="R15" s="487" t="n">
        <v>7</v>
      </c>
      <c r="S15" s="522" t="n">
        <v>6.4</v>
      </c>
      <c r="T15" s="522" t="n">
        <v>7.2</v>
      </c>
      <c r="U15" s="522" t="n">
        <v>6.8</v>
      </c>
      <c r="V15" s="522" t="n">
        <v>7.5</v>
      </c>
      <c r="W15" s="522" t="n">
        <v>6.3</v>
      </c>
      <c r="X15" s="522" t="n">
        <v>6.1</v>
      </c>
      <c r="Y15" s="522" t="n">
        <v>6.6</v>
      </c>
      <c r="Z15" s="522" t="n">
        <v>4.6</v>
      </c>
      <c r="AA15" s="522" t="n">
        <v>4.6</v>
      </c>
      <c r="AB15" s="487" t="n">
        <v>5</v>
      </c>
      <c r="AC15" s="487" t="n">
        <v>5</v>
      </c>
      <c r="AD15" s="487" t="n">
        <v>4.8</v>
      </c>
      <c r="AE15" s="487" t="n">
        <v>6.7</v>
      </c>
      <c r="AF15" s="522" t="n">
        <v>6.4</v>
      </c>
      <c r="AG15" s="487" t="n">
        <v>6.2</v>
      </c>
      <c r="AH15" s="522" t="n">
        <v>5.9</v>
      </c>
      <c r="AI15" s="521" t="n">
        <v>5.7</v>
      </c>
      <c r="AJ15" s="523" t="n">
        <v>6</v>
      </c>
      <c r="AK15" s="521" t="n">
        <v>6.1</v>
      </c>
      <c r="AL15" s="521" t="n">
        <v>5.5</v>
      </c>
      <c r="AM15" s="521" t="n">
        <v>4.9</v>
      </c>
      <c r="AN15" s="521" t="n">
        <v>5.8</v>
      </c>
      <c r="AO15" s="521" t="n">
        <v>6.5</v>
      </c>
      <c r="AP15" s="521" t="n">
        <v>6.6</v>
      </c>
      <c r="AQ15" s="521" t="n">
        <v>6.9</v>
      </c>
      <c r="AR15" s="521" t="n">
        <v>5.9</v>
      </c>
      <c r="AS15" s="521" t="n">
        <v>6.4</v>
      </c>
      <c r="AT15" s="521" t="n">
        <v>6.7</v>
      </c>
      <c r="AU15" s="523" t="n">
        <v>5.8</v>
      </c>
      <c r="AV15" s="523" t="n">
        <v>5.1</v>
      </c>
      <c r="AW15" s="523" t="n">
        <v>5.5</v>
      </c>
      <c r="AX15" s="523" t="n">
        <v>6.9</v>
      </c>
      <c r="AY15" s="523" t="n">
        <v>5.7</v>
      </c>
      <c r="AZ15" s="523" t="n">
        <v>5.7</v>
      </c>
      <c r="BA15" s="523" t="n">
        <v>7.1</v>
      </c>
      <c r="BB15" s="523" t="n">
        <v>6.2</v>
      </c>
      <c r="BC15" s="523" t="n">
        <v>5.3</v>
      </c>
      <c r="BD15" s="523" t="n">
        <v>3.6</v>
      </c>
      <c r="BE15" s="523" t="n">
        <v>3.2</v>
      </c>
      <c r="BF15" s="523" t="n">
        <v>3.5</v>
      </c>
      <c r="BG15" s="523" t="n">
        <v>2.6</v>
      </c>
      <c r="BH15" s="523" t="n">
        <v>2.9</v>
      </c>
      <c r="BI15" s="523" t="n">
        <v>3.4</v>
      </c>
      <c r="BJ15" s="523" t="n">
        <v>3</v>
      </c>
      <c r="BK15" s="523" t="n">
        <v>2.3</v>
      </c>
      <c r="BL15" s="523" t="n">
        <v>2.3</v>
      </c>
      <c r="BM15" s="523" t="n">
        <v>2.7</v>
      </c>
      <c r="BN15" s="523" t="n">
        <v>2.7</v>
      </c>
      <c r="BO15" s="523" t="n">
        <v>2.4</v>
      </c>
      <c r="BP15" s="523" t="n">
        <v>2.6</v>
      </c>
      <c r="BQ15" s="523" t="n">
        <v>2.6</v>
      </c>
      <c r="BR15" s="523" t="n">
        <v>3.4</v>
      </c>
      <c r="BS15" s="523" t="n">
        <v>3.2</v>
      </c>
      <c r="BT15" s="523" t="n">
        <v>6</v>
      </c>
      <c r="BU15" s="523" t="n">
        <v>6.7</v>
      </c>
      <c r="BV15" s="523" t="n">
        <v>5.3</v>
      </c>
      <c r="BW15" s="523" t="n">
        <v>5.4</v>
      </c>
      <c r="BX15" s="523" t="n">
        <v>5.3</v>
      </c>
      <c r="BY15" s="523" t="n">
        <v>5.1</v>
      </c>
      <c r="BZ15" s="523" t="n">
        <v>5.2</v>
      </c>
      <c r="CA15" s="523" t="n">
        <v>3.1</v>
      </c>
      <c r="CB15" s="523" t="n">
        <v>5.6</v>
      </c>
      <c r="CC15" s="523" t="n">
        <v>5.4</v>
      </c>
      <c r="CD15" s="523" t="n">
        <v>5</v>
      </c>
    </row>
    <row r="16" customFormat="false" ht="12.75" hidden="false" customHeight="false" outlineLevel="0" collapsed="false">
      <c r="A16" s="520" t="s">
        <v>144</v>
      </c>
      <c r="B16" s="521" t="n">
        <v>6.4</v>
      </c>
      <c r="C16" s="521" t="n">
        <v>5.1</v>
      </c>
      <c r="D16" s="521" t="n">
        <v>4.3</v>
      </c>
      <c r="E16" s="521" t="n">
        <v>5.8</v>
      </c>
      <c r="F16" s="521" t="n">
        <v>6.8</v>
      </c>
      <c r="G16" s="521" t="n">
        <v>6.1</v>
      </c>
      <c r="H16" s="521" t="n">
        <v>6.3</v>
      </c>
      <c r="I16" s="521" t="n">
        <v>5.8</v>
      </c>
      <c r="J16" s="521" t="n">
        <v>4.5</v>
      </c>
      <c r="K16" s="521" t="n">
        <v>5.6</v>
      </c>
      <c r="L16" s="521" t="n">
        <v>4.9</v>
      </c>
      <c r="M16" s="521" t="n">
        <v>5.9</v>
      </c>
      <c r="N16" s="521" t="n">
        <v>5.4</v>
      </c>
      <c r="O16" s="523" t="n">
        <v>5</v>
      </c>
      <c r="P16" s="523" t="n">
        <v>7.44</v>
      </c>
      <c r="Q16" s="522" t="n">
        <v>7.5</v>
      </c>
      <c r="R16" s="522" t="n">
        <v>6.7</v>
      </c>
      <c r="S16" s="522" t="n">
        <v>6.9</v>
      </c>
      <c r="T16" s="522" t="n">
        <v>7.5</v>
      </c>
      <c r="U16" s="522" t="n">
        <v>8.8</v>
      </c>
      <c r="V16" s="522" t="n">
        <v>7.7</v>
      </c>
      <c r="W16" s="522" t="n">
        <v>6.8</v>
      </c>
      <c r="X16" s="522" t="n">
        <v>7.6</v>
      </c>
      <c r="Y16" s="522" t="n">
        <v>7.8</v>
      </c>
      <c r="Z16" s="522" t="n">
        <v>5.3</v>
      </c>
      <c r="AA16" s="522" t="n">
        <v>5.7</v>
      </c>
      <c r="AB16" s="522" t="n">
        <v>6.8</v>
      </c>
      <c r="AC16" s="522" t="n">
        <v>6.7</v>
      </c>
      <c r="AD16" s="487" t="n">
        <v>7.1</v>
      </c>
      <c r="AE16" s="522" t="n">
        <v>6.7</v>
      </c>
      <c r="AF16" s="522" t="n">
        <v>5.4</v>
      </c>
      <c r="AG16" s="522" t="n">
        <v>6.4</v>
      </c>
      <c r="AH16" s="522" t="n">
        <v>4.4</v>
      </c>
      <c r="AI16" s="521" t="n">
        <v>3.7</v>
      </c>
      <c r="AJ16" s="521" t="n">
        <v>3.9</v>
      </c>
      <c r="AK16" s="523" t="n">
        <v>4</v>
      </c>
      <c r="AL16" s="521" t="n">
        <v>3.3</v>
      </c>
      <c r="AM16" s="521" t="n">
        <v>3.7</v>
      </c>
      <c r="AN16" s="521" t="n">
        <v>5.2</v>
      </c>
      <c r="AO16" s="521" t="n">
        <v>4.8</v>
      </c>
      <c r="AP16" s="521" t="n">
        <v>4.3</v>
      </c>
      <c r="AQ16" s="523" t="n">
        <v>5</v>
      </c>
      <c r="AR16" s="523" t="n">
        <v>4.2</v>
      </c>
      <c r="AS16" s="523" t="n">
        <v>4.8</v>
      </c>
      <c r="AT16" s="523" t="n">
        <v>4.8</v>
      </c>
      <c r="AU16" s="521" t="n">
        <v>4.1</v>
      </c>
      <c r="AV16" s="521" t="n">
        <v>3.6</v>
      </c>
      <c r="AW16" s="521" t="n">
        <v>3.6</v>
      </c>
      <c r="AX16" s="521" t="n">
        <v>5.5</v>
      </c>
      <c r="AY16" s="521" t="n">
        <v>4.6</v>
      </c>
      <c r="AZ16" s="523" t="n">
        <v>5</v>
      </c>
      <c r="BA16" s="521" t="n">
        <v>7.4</v>
      </c>
      <c r="BB16" s="521" t="n">
        <v>6.9</v>
      </c>
      <c r="BC16" s="521" t="n">
        <v>5.4</v>
      </c>
      <c r="BD16" s="521" t="n">
        <v>3.4</v>
      </c>
      <c r="BE16" s="521" t="n">
        <v>3.6</v>
      </c>
      <c r="BF16" s="521" t="n">
        <v>3.5</v>
      </c>
      <c r="BG16" s="521" t="n">
        <v>3.7</v>
      </c>
      <c r="BH16" s="521" t="n">
        <v>4.1</v>
      </c>
      <c r="BI16" s="521" t="n">
        <v>2.9</v>
      </c>
      <c r="BJ16" s="521" t="n">
        <v>2.8</v>
      </c>
      <c r="BK16" s="521" t="n">
        <v>3.4</v>
      </c>
      <c r="BL16" s="521" t="n">
        <v>2.9</v>
      </c>
      <c r="BM16" s="521" t="n">
        <v>1.8</v>
      </c>
      <c r="BN16" s="521" t="n">
        <v>4.4</v>
      </c>
      <c r="BO16" s="521" t="n">
        <v>3.1</v>
      </c>
      <c r="BP16" s="521" t="n">
        <v>2.6</v>
      </c>
      <c r="BQ16" s="523" t="n">
        <v>1.9</v>
      </c>
      <c r="BR16" s="521" t="n">
        <v>3.2</v>
      </c>
      <c r="BS16" s="521" t="n">
        <v>3.1</v>
      </c>
      <c r="BT16" s="523" t="n">
        <v>5</v>
      </c>
      <c r="BU16" s="521" t="n">
        <v>6.4</v>
      </c>
      <c r="BV16" s="521" t="n">
        <v>4.9</v>
      </c>
      <c r="BW16" s="521" t="n">
        <v>4.5</v>
      </c>
      <c r="BX16" s="521" t="n">
        <v>4.8</v>
      </c>
      <c r="BY16" s="521" t="n">
        <v>4.3</v>
      </c>
      <c r="BZ16" s="521" t="n">
        <v>4.6</v>
      </c>
      <c r="CA16" s="521" t="n">
        <v>2.6</v>
      </c>
      <c r="CB16" s="521" t="n">
        <v>5.2</v>
      </c>
      <c r="CC16" s="521" t="n">
        <v>4.4</v>
      </c>
      <c r="CD16" s="521" t="n">
        <v>4.2</v>
      </c>
    </row>
    <row r="17" customFormat="false" ht="12.75" hidden="false" customHeight="false" outlineLevel="0" collapsed="false">
      <c r="A17" s="520" t="s">
        <v>142</v>
      </c>
      <c r="B17" s="521" t="n">
        <v>0.02</v>
      </c>
      <c r="C17" s="521" t="n">
        <v>0.01</v>
      </c>
      <c r="D17" s="521" t="n">
        <v>0.03</v>
      </c>
      <c r="E17" s="521" t="n">
        <v>0.05</v>
      </c>
      <c r="F17" s="521" t="n">
        <v>0.03</v>
      </c>
      <c r="G17" s="521" t="n">
        <v>0.05</v>
      </c>
      <c r="H17" s="521" t="n">
        <v>0.06</v>
      </c>
      <c r="I17" s="521" t="n">
        <v>0.12</v>
      </c>
      <c r="J17" s="521" t="n">
        <v>0.05</v>
      </c>
      <c r="K17" s="521" t="n">
        <v>0.04</v>
      </c>
      <c r="L17" s="521" t="n">
        <v>0.09</v>
      </c>
      <c r="M17" s="521" t="n">
        <v>0.06</v>
      </c>
      <c r="N17" s="521" t="n">
        <v>0.02</v>
      </c>
      <c r="O17" s="521" t="n">
        <v>0.08</v>
      </c>
      <c r="P17" s="521" t="n">
        <v>0.1</v>
      </c>
      <c r="Q17" s="529" t="n">
        <v>0.12</v>
      </c>
      <c r="R17" s="522" t="n">
        <v>0.13</v>
      </c>
      <c r="S17" s="522" t="n">
        <v>0.05</v>
      </c>
      <c r="T17" s="522" t="n">
        <v>0.05</v>
      </c>
      <c r="U17" s="522" t="n">
        <v>0.02</v>
      </c>
      <c r="V17" s="522" t="n">
        <v>0.02</v>
      </c>
      <c r="W17" s="522" t="n">
        <v>0.047</v>
      </c>
      <c r="X17" s="522" t="n">
        <v>0.07</v>
      </c>
      <c r="Y17" s="522" t="n">
        <v>0.06</v>
      </c>
      <c r="Z17" s="522" t="n">
        <v>0.06</v>
      </c>
      <c r="AA17" s="522" t="n">
        <v>0.08</v>
      </c>
      <c r="AB17" s="522" t="n">
        <v>0.04</v>
      </c>
      <c r="AC17" s="522" t="n">
        <v>0.04</v>
      </c>
      <c r="AD17" s="522" t="n">
        <v>0.03</v>
      </c>
      <c r="AE17" s="522" t="n">
        <v>0.06</v>
      </c>
      <c r="AF17" s="487" t="n">
        <v>0.02</v>
      </c>
      <c r="AG17" s="522" t="n">
        <v>0.03</v>
      </c>
      <c r="AH17" s="522" t="n">
        <v>0.01</v>
      </c>
      <c r="AI17" s="521" t="n">
        <v>0.002</v>
      </c>
      <c r="AJ17" s="521" t="n">
        <v>0.03</v>
      </c>
      <c r="AK17" s="521" t="n">
        <v>0.02</v>
      </c>
      <c r="AL17" s="521" t="s">
        <v>337</v>
      </c>
      <c r="AM17" s="521" t="s">
        <v>337</v>
      </c>
      <c r="AN17" s="521" t="s">
        <v>96</v>
      </c>
      <c r="AO17" s="521" t="s">
        <v>96</v>
      </c>
      <c r="AP17" s="521" t="s">
        <v>96</v>
      </c>
      <c r="AQ17" s="521" t="s">
        <v>96</v>
      </c>
      <c r="AR17" s="521" t="s">
        <v>96</v>
      </c>
      <c r="AS17" s="521" t="s">
        <v>96</v>
      </c>
      <c r="AT17" s="521" t="s">
        <v>96</v>
      </c>
      <c r="AU17" s="523" t="s">
        <v>96</v>
      </c>
      <c r="AV17" s="523" t="s">
        <v>96</v>
      </c>
      <c r="AW17" s="523" t="s">
        <v>96</v>
      </c>
      <c r="AX17" s="523" t="s">
        <v>96</v>
      </c>
      <c r="AY17" s="523" t="s">
        <v>96</v>
      </c>
      <c r="AZ17" s="523" t="s">
        <v>96</v>
      </c>
      <c r="BA17" s="523" t="s">
        <v>96</v>
      </c>
      <c r="BB17" s="523" t="s">
        <v>96</v>
      </c>
      <c r="BC17" s="523" t="s">
        <v>96</v>
      </c>
      <c r="BD17" s="523" t="s">
        <v>96</v>
      </c>
      <c r="BE17" s="523" t="s">
        <v>96</v>
      </c>
      <c r="BF17" s="523" t="s">
        <v>96</v>
      </c>
      <c r="BG17" s="523" t="s">
        <v>96</v>
      </c>
      <c r="BH17" s="523" t="s">
        <v>96</v>
      </c>
      <c r="BI17" s="523" t="s">
        <v>96</v>
      </c>
      <c r="BJ17" s="523" t="s">
        <v>96</v>
      </c>
      <c r="BK17" s="523" t="s">
        <v>96</v>
      </c>
      <c r="BL17" s="523" t="s">
        <v>96</v>
      </c>
      <c r="BM17" s="523" t="s">
        <v>96</v>
      </c>
      <c r="BN17" s="523" t="s">
        <v>96</v>
      </c>
      <c r="BO17" s="523" t="s">
        <v>96</v>
      </c>
      <c r="BP17" s="523" t="s">
        <v>96</v>
      </c>
      <c r="BQ17" s="523" t="s">
        <v>96</v>
      </c>
      <c r="BR17" s="523" t="s">
        <v>96</v>
      </c>
      <c r="BS17" s="523" t="s">
        <v>96</v>
      </c>
      <c r="BT17" s="523" t="s">
        <v>96</v>
      </c>
      <c r="BU17" s="523" t="s">
        <v>96</v>
      </c>
      <c r="BV17" s="523" t="s">
        <v>96</v>
      </c>
      <c r="BW17" s="523" t="s">
        <v>96</v>
      </c>
      <c r="BX17" s="523" t="s">
        <v>96</v>
      </c>
      <c r="BY17" s="523" t="s">
        <v>96</v>
      </c>
      <c r="BZ17" s="523" t="s">
        <v>96</v>
      </c>
      <c r="CA17" s="523" t="s">
        <v>96</v>
      </c>
      <c r="CB17" s="523" t="s">
        <v>96</v>
      </c>
      <c r="CC17" s="523" t="s">
        <v>96</v>
      </c>
      <c r="CD17" s="523" t="s">
        <v>96</v>
      </c>
    </row>
    <row r="18" s="519" customFormat="true" ht="16.5" hidden="false" customHeight="true" outlineLevel="0" collapsed="false">
      <c r="A18" s="516" t="s">
        <v>338</v>
      </c>
      <c r="B18" s="525"/>
      <c r="C18" s="525"/>
      <c r="D18" s="525"/>
      <c r="E18" s="526"/>
      <c r="F18" s="526"/>
      <c r="G18" s="526"/>
      <c r="H18" s="526"/>
      <c r="I18" s="526"/>
      <c r="J18" s="526"/>
      <c r="K18" s="526"/>
      <c r="L18" s="526"/>
      <c r="M18" s="526"/>
      <c r="N18" s="526"/>
      <c r="O18" s="526"/>
      <c r="P18" s="526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27"/>
      <c r="AB18" s="527"/>
      <c r="AC18" s="527"/>
      <c r="AD18" s="527"/>
      <c r="AE18" s="527"/>
      <c r="AF18" s="522"/>
      <c r="AG18" s="522"/>
      <c r="AH18" s="522"/>
      <c r="AU18" s="523"/>
      <c r="AV18" s="521"/>
      <c r="AW18" s="523"/>
      <c r="AX18" s="521"/>
      <c r="AY18" s="523"/>
      <c r="AZ18" s="523"/>
      <c r="BA18" s="523"/>
      <c r="BB18" s="523"/>
      <c r="BC18" s="523"/>
      <c r="BD18" s="523"/>
      <c r="BE18" s="523"/>
      <c r="BF18" s="523"/>
      <c r="BG18" s="523"/>
      <c r="BH18" s="523"/>
      <c r="BI18" s="523"/>
      <c r="BJ18" s="523"/>
      <c r="BK18" s="523"/>
      <c r="BL18" s="523"/>
      <c r="BM18" s="523"/>
      <c r="BN18" s="523"/>
      <c r="BO18" s="523"/>
      <c r="BP18" s="523"/>
      <c r="BQ18" s="523"/>
      <c r="BR18" s="523"/>
      <c r="BS18" s="523"/>
      <c r="BT18" s="523"/>
      <c r="BU18" s="523"/>
      <c r="BV18" s="523"/>
      <c r="BW18" s="523"/>
      <c r="BX18" s="523"/>
      <c r="BY18" s="523"/>
      <c r="BZ18" s="523"/>
      <c r="CA18" s="523"/>
      <c r="CB18" s="523"/>
      <c r="CC18" s="523"/>
      <c r="CD18" s="523"/>
    </row>
    <row r="19" customFormat="false" ht="12.75" hidden="false" customHeight="false" outlineLevel="0" collapsed="false">
      <c r="A19" s="520" t="s">
        <v>329</v>
      </c>
      <c r="B19" s="521" t="n">
        <v>3.6</v>
      </c>
      <c r="C19" s="521" t="n">
        <v>4.2</v>
      </c>
      <c r="D19" s="521" t="n">
        <v>4.2</v>
      </c>
      <c r="E19" s="521" t="n">
        <v>3.7</v>
      </c>
      <c r="F19" s="521" t="n">
        <v>4.5</v>
      </c>
      <c r="G19" s="521" t="n">
        <v>4.3</v>
      </c>
      <c r="H19" s="521" t="n">
        <v>4.1</v>
      </c>
      <c r="I19" s="521" t="n">
        <v>4.6</v>
      </c>
      <c r="J19" s="521" t="n">
        <v>4.9</v>
      </c>
      <c r="K19" s="521" t="n">
        <v>5.5</v>
      </c>
      <c r="L19" s="523" t="n">
        <v>5</v>
      </c>
      <c r="M19" s="521" t="n">
        <v>4.6</v>
      </c>
      <c r="N19" s="523" t="n">
        <v>5</v>
      </c>
      <c r="O19" s="521" t="n">
        <v>4.8</v>
      </c>
      <c r="P19" s="523" t="n">
        <v>5</v>
      </c>
      <c r="Q19" s="522" t="n">
        <v>4.4</v>
      </c>
      <c r="R19" s="522" t="n">
        <v>5.2</v>
      </c>
      <c r="S19" s="522" t="n">
        <v>4.9</v>
      </c>
      <c r="T19" s="522" t="n">
        <v>4.6</v>
      </c>
      <c r="U19" s="522" t="n">
        <v>5.3</v>
      </c>
      <c r="V19" s="522" t="n">
        <v>5.2</v>
      </c>
      <c r="W19" s="522" t="n">
        <v>4.8</v>
      </c>
      <c r="X19" s="522" t="n">
        <v>4.6</v>
      </c>
      <c r="Y19" s="522" t="n">
        <v>5.7</v>
      </c>
      <c r="Z19" s="522" t="n">
        <v>5.6</v>
      </c>
      <c r="AA19" s="522" t="n">
        <v>6.2</v>
      </c>
      <c r="AB19" s="522" t="n">
        <v>7.1</v>
      </c>
      <c r="AC19" s="522" t="n">
        <v>5.6</v>
      </c>
      <c r="AD19" s="522" t="n">
        <v>7.2</v>
      </c>
      <c r="AE19" s="522" t="n">
        <v>7.5</v>
      </c>
      <c r="AF19" s="522" t="n">
        <v>6.4</v>
      </c>
      <c r="AG19" s="487" t="n">
        <v>7</v>
      </c>
      <c r="AH19" s="522" t="n">
        <v>7.2</v>
      </c>
      <c r="AI19" s="521" t="n">
        <v>6.5</v>
      </c>
      <c r="AJ19" s="523" t="n">
        <v>8</v>
      </c>
      <c r="AK19" s="521" t="n">
        <v>7.3</v>
      </c>
      <c r="AL19" s="521" t="n">
        <v>6.1</v>
      </c>
      <c r="AM19" s="521" t="n">
        <v>7.3</v>
      </c>
      <c r="AN19" s="521" t="n">
        <v>9.5</v>
      </c>
      <c r="AO19" s="521" t="n">
        <v>9.8</v>
      </c>
      <c r="AP19" s="521" t="n">
        <v>8.7</v>
      </c>
      <c r="AQ19" s="521" t="n">
        <v>9.7</v>
      </c>
      <c r="AR19" s="521" t="n">
        <v>9.3</v>
      </c>
      <c r="AS19" s="521" t="n">
        <v>8.3</v>
      </c>
      <c r="AT19" s="521" t="n">
        <v>9.7</v>
      </c>
      <c r="AU19" s="523" t="n">
        <v>7</v>
      </c>
      <c r="AV19" s="523" t="n">
        <v>8.8</v>
      </c>
      <c r="AW19" s="523" t="n">
        <v>10.1</v>
      </c>
      <c r="AX19" s="523" t="n">
        <v>7.7</v>
      </c>
      <c r="AY19" s="523" t="n">
        <v>8.2</v>
      </c>
      <c r="AZ19" s="523" t="n">
        <v>8</v>
      </c>
      <c r="BA19" s="523" t="n">
        <v>6.8</v>
      </c>
      <c r="BB19" s="523" t="n">
        <v>7.7</v>
      </c>
      <c r="BC19" s="523" t="n">
        <v>6.1</v>
      </c>
      <c r="BD19" s="523" t="n">
        <v>6.9</v>
      </c>
      <c r="BE19" s="523" t="n">
        <v>8.4</v>
      </c>
      <c r="BF19" s="523" t="n">
        <v>8</v>
      </c>
      <c r="BG19" s="523" t="n">
        <v>7.7</v>
      </c>
      <c r="BH19" s="523" t="n">
        <v>7.1</v>
      </c>
      <c r="BI19" s="523" t="n">
        <v>8.3</v>
      </c>
      <c r="BJ19" s="523" t="n">
        <v>5.7</v>
      </c>
      <c r="BK19" s="523" t="n">
        <v>5.8</v>
      </c>
      <c r="BL19" s="523" t="n">
        <v>7.5</v>
      </c>
      <c r="BM19" s="523" t="n">
        <v>6.7</v>
      </c>
      <c r="BN19" s="523" t="n">
        <v>6.8</v>
      </c>
      <c r="BO19" s="523" t="n">
        <v>7.7</v>
      </c>
      <c r="BP19" s="523" t="n">
        <v>5.2</v>
      </c>
      <c r="BQ19" s="523" t="n">
        <v>6.6</v>
      </c>
      <c r="BR19" s="523" t="n">
        <v>7.8</v>
      </c>
      <c r="BS19" s="523" t="n">
        <v>5.8</v>
      </c>
      <c r="BT19" s="523" t="n">
        <v>5.9</v>
      </c>
      <c r="BU19" s="523" t="n">
        <v>7.3</v>
      </c>
      <c r="BV19" s="523" t="n">
        <v>4.7</v>
      </c>
      <c r="BW19" s="523" t="n">
        <v>5.8</v>
      </c>
      <c r="BX19" s="523" t="n">
        <v>6.5</v>
      </c>
      <c r="BY19" s="523" t="n">
        <v>4.8</v>
      </c>
      <c r="BZ19" s="523" t="n">
        <v>6.9</v>
      </c>
      <c r="CA19" s="523" t="n">
        <v>7.1</v>
      </c>
      <c r="CB19" s="523" t="n">
        <v>6</v>
      </c>
      <c r="CC19" s="523" t="n">
        <v>7.7</v>
      </c>
      <c r="CD19" s="523" t="n">
        <v>7.7</v>
      </c>
    </row>
    <row r="20" customFormat="false" ht="12.75" hidden="false" customHeight="false" outlineLevel="0" collapsed="false">
      <c r="A20" s="520" t="s">
        <v>142</v>
      </c>
      <c r="B20" s="521" t="n">
        <v>1.1</v>
      </c>
      <c r="C20" s="521" t="n">
        <v>1.4</v>
      </c>
      <c r="D20" s="521" t="n">
        <v>1.5</v>
      </c>
      <c r="E20" s="521" t="n">
        <v>0.9</v>
      </c>
      <c r="F20" s="521" t="n">
        <v>1.6</v>
      </c>
      <c r="G20" s="521" t="n">
        <v>1.2</v>
      </c>
      <c r="H20" s="521" t="n">
        <v>1.4</v>
      </c>
      <c r="I20" s="521" t="n">
        <v>1</v>
      </c>
      <c r="J20" s="521" t="n">
        <v>0.7</v>
      </c>
      <c r="K20" s="521" t="n">
        <v>1.5</v>
      </c>
      <c r="L20" s="521" t="n">
        <v>1.3</v>
      </c>
      <c r="M20" s="521" t="n">
        <v>1.2</v>
      </c>
      <c r="N20" s="523" t="n">
        <v>1</v>
      </c>
      <c r="O20" s="521" t="n">
        <v>1.1</v>
      </c>
      <c r="P20" s="523" t="n">
        <v>1</v>
      </c>
      <c r="Q20" s="522" t="n">
        <v>0.3</v>
      </c>
      <c r="R20" s="522" t="n">
        <v>1.2</v>
      </c>
      <c r="S20" s="522" t="n">
        <v>1.1</v>
      </c>
      <c r="T20" s="522" t="n">
        <v>0.5</v>
      </c>
      <c r="U20" s="522" t="n">
        <v>1.4</v>
      </c>
      <c r="V20" s="522" t="n">
        <v>0.7</v>
      </c>
      <c r="W20" s="522" t="n">
        <v>0.7</v>
      </c>
      <c r="X20" s="487" t="n">
        <v>1</v>
      </c>
      <c r="Y20" s="522" t="n">
        <v>1.2</v>
      </c>
      <c r="Z20" s="522" t="n">
        <v>0.7</v>
      </c>
      <c r="AA20" s="522" t="n">
        <v>0.7</v>
      </c>
      <c r="AB20" s="522" t="n">
        <v>0.2</v>
      </c>
      <c r="AC20" s="522" t="n">
        <v>0.7</v>
      </c>
      <c r="AD20" s="522" t="n">
        <v>1.7</v>
      </c>
      <c r="AE20" s="522" t="n">
        <v>1.1</v>
      </c>
      <c r="AF20" s="522" t="n">
        <v>0.8</v>
      </c>
      <c r="AG20" s="522" t="n">
        <v>0.6</v>
      </c>
      <c r="AH20" s="522" t="n">
        <v>0.5</v>
      </c>
      <c r="AI20" s="521" t="n">
        <v>0.6</v>
      </c>
      <c r="AJ20" s="521" t="n">
        <v>0.6</v>
      </c>
      <c r="AK20" s="521" t="n">
        <v>0.9</v>
      </c>
      <c r="AL20" s="521" t="n">
        <v>0.6</v>
      </c>
      <c r="AM20" s="521" t="n">
        <v>0.4</v>
      </c>
      <c r="AN20" s="521" t="n">
        <v>0.9</v>
      </c>
      <c r="AO20" s="521" t="n">
        <v>0.9</v>
      </c>
      <c r="AP20" s="521" t="n">
        <v>0.9</v>
      </c>
      <c r="AQ20" s="521" t="n">
        <v>0.8</v>
      </c>
      <c r="AR20" s="521" t="n">
        <v>0.3</v>
      </c>
      <c r="AS20" s="523" t="n">
        <v>1</v>
      </c>
      <c r="AT20" s="521" t="n">
        <v>1.2</v>
      </c>
      <c r="AU20" s="521" t="n">
        <v>0.3</v>
      </c>
      <c r="AV20" s="521" t="n">
        <v>0.5</v>
      </c>
      <c r="AW20" s="521" t="n">
        <v>0.4</v>
      </c>
      <c r="AX20" s="521" t="n">
        <v>0.3</v>
      </c>
      <c r="AY20" s="521" t="n">
        <v>0.5</v>
      </c>
      <c r="AZ20" s="521" t="n">
        <v>0.4</v>
      </c>
      <c r="BA20" s="521" t="n">
        <v>0.1</v>
      </c>
      <c r="BB20" s="521" t="n">
        <v>0.4</v>
      </c>
      <c r="BC20" s="521" t="n">
        <v>0.3</v>
      </c>
      <c r="BD20" s="521" t="n">
        <v>0.2</v>
      </c>
      <c r="BE20" s="521" t="n">
        <v>0.2</v>
      </c>
      <c r="BF20" s="521" t="n">
        <v>0.1</v>
      </c>
      <c r="BG20" s="521" t="n">
        <v>0.2</v>
      </c>
      <c r="BH20" s="521" t="n">
        <v>0.1</v>
      </c>
      <c r="BI20" s="524" t="n">
        <v>0.17</v>
      </c>
      <c r="BJ20" s="524" t="n">
        <v>0.1</v>
      </c>
      <c r="BK20" s="521" t="n">
        <v>0.23</v>
      </c>
      <c r="BL20" s="521" t="n">
        <v>0.65</v>
      </c>
      <c r="BM20" s="521" t="n">
        <v>0.37</v>
      </c>
      <c r="BN20" s="521" t="n">
        <v>0.5</v>
      </c>
      <c r="BO20" s="521" t="n">
        <v>0.3</v>
      </c>
      <c r="BP20" s="521" t="n">
        <v>0.3</v>
      </c>
      <c r="BQ20" s="521" t="n">
        <v>0.3</v>
      </c>
      <c r="BR20" s="521" t="n">
        <v>0.4</v>
      </c>
      <c r="BS20" s="523" t="n">
        <v>0</v>
      </c>
      <c r="BT20" s="521" t="n">
        <v>0.3</v>
      </c>
      <c r="BU20" s="521" t="n">
        <v>0.02</v>
      </c>
      <c r="BV20" s="521" t="n">
        <v>0.13</v>
      </c>
      <c r="BW20" s="521" t="n">
        <v>0.21</v>
      </c>
      <c r="BX20" s="521" t="n">
        <v>0.17</v>
      </c>
      <c r="BY20" s="521" t="n">
        <v>0.09</v>
      </c>
      <c r="BZ20" s="521" t="n">
        <v>0.2</v>
      </c>
      <c r="CA20" s="521" t="n">
        <v>0.2</v>
      </c>
      <c r="CB20" s="521" t="n">
        <v>0.2</v>
      </c>
      <c r="CC20" s="521" t="n">
        <v>0.4</v>
      </c>
      <c r="CD20" s="521" t="n">
        <v>0.4</v>
      </c>
    </row>
    <row r="21" customFormat="false" ht="12.75" hidden="false" customHeight="false" outlineLevel="0" collapsed="false">
      <c r="A21" s="520" t="s">
        <v>330</v>
      </c>
      <c r="B21" s="521" t="n">
        <v>1</v>
      </c>
      <c r="C21" s="521" t="n">
        <v>1.1</v>
      </c>
      <c r="D21" s="521" t="n">
        <v>1.1</v>
      </c>
      <c r="E21" s="521" t="n">
        <v>0.8</v>
      </c>
      <c r="F21" s="521" t="n">
        <v>1.2</v>
      </c>
      <c r="G21" s="521" t="n">
        <v>1.1</v>
      </c>
      <c r="H21" s="521" t="n">
        <v>1.2</v>
      </c>
      <c r="I21" s="521" t="n">
        <v>1.5</v>
      </c>
      <c r="J21" s="521" t="n">
        <v>1.4</v>
      </c>
      <c r="K21" s="521" t="n">
        <v>1.5</v>
      </c>
      <c r="L21" s="521" t="n">
        <v>1.4</v>
      </c>
      <c r="M21" s="521" t="n">
        <v>1.1</v>
      </c>
      <c r="N21" s="521" t="n">
        <v>1.2</v>
      </c>
      <c r="O21" s="521" t="n">
        <v>1.2</v>
      </c>
      <c r="P21" s="521" t="n">
        <v>1.2</v>
      </c>
      <c r="Q21" s="522" t="n">
        <v>1.1</v>
      </c>
      <c r="R21" s="522" t="n">
        <v>1.1</v>
      </c>
      <c r="S21" s="522" t="n">
        <v>1.2</v>
      </c>
      <c r="T21" s="522" t="n">
        <v>1.2</v>
      </c>
      <c r="U21" s="522" t="n">
        <v>1.3</v>
      </c>
      <c r="V21" s="522" t="n">
        <v>1.4</v>
      </c>
      <c r="W21" s="522" t="n">
        <v>1.2</v>
      </c>
      <c r="X21" s="522" t="n">
        <v>1.1</v>
      </c>
      <c r="Y21" s="522" t="n">
        <v>1.4</v>
      </c>
      <c r="Z21" s="522" t="n">
        <v>1.5</v>
      </c>
      <c r="AA21" s="487" t="n">
        <v>2</v>
      </c>
      <c r="AB21" s="522" t="n">
        <v>2.2</v>
      </c>
      <c r="AC21" s="487" t="n">
        <v>1.9</v>
      </c>
      <c r="AD21" s="522" t="n">
        <v>2.5</v>
      </c>
      <c r="AE21" s="522" t="n">
        <v>2.4</v>
      </c>
      <c r="AF21" s="487" t="n">
        <v>2.2</v>
      </c>
      <c r="AG21" s="522" t="n">
        <v>2.6</v>
      </c>
      <c r="AH21" s="522" t="n">
        <v>2.8</v>
      </c>
      <c r="AI21" s="521" t="n">
        <v>2.3</v>
      </c>
      <c r="AJ21" s="521" t="n">
        <v>3.2</v>
      </c>
      <c r="AK21" s="521" t="n">
        <v>2.1</v>
      </c>
      <c r="AL21" s="521" t="n">
        <v>2.3</v>
      </c>
      <c r="AM21" s="521" t="n">
        <v>2.2</v>
      </c>
      <c r="AN21" s="521" t="n">
        <v>3.3</v>
      </c>
      <c r="AO21" s="523" t="n">
        <v>3</v>
      </c>
      <c r="AP21" s="521" t="n">
        <v>2.2</v>
      </c>
      <c r="AQ21" s="521" t="n">
        <v>2.6</v>
      </c>
      <c r="AR21" s="521" t="n">
        <v>2.7</v>
      </c>
      <c r="AS21" s="521" t="n">
        <v>2.3</v>
      </c>
      <c r="AT21" s="521" t="n">
        <v>2.9</v>
      </c>
      <c r="AU21" s="523" t="n">
        <v>2.3</v>
      </c>
      <c r="AV21" s="523" t="n">
        <v>2.7</v>
      </c>
      <c r="AW21" s="523" t="n">
        <v>3.5</v>
      </c>
      <c r="AX21" s="523" t="n">
        <v>2.4</v>
      </c>
      <c r="AY21" s="523" t="n">
        <v>2.7</v>
      </c>
      <c r="AZ21" s="523" t="n">
        <v>2.5</v>
      </c>
      <c r="BA21" s="523" t="n">
        <v>2.2</v>
      </c>
      <c r="BB21" s="523" t="n">
        <v>2.5</v>
      </c>
      <c r="BC21" s="523" t="n">
        <v>1.7</v>
      </c>
      <c r="BD21" s="523" t="n">
        <v>2</v>
      </c>
      <c r="BE21" s="523" t="n">
        <v>2.2</v>
      </c>
      <c r="BF21" s="523" t="n">
        <v>2.6</v>
      </c>
      <c r="BG21" s="523" t="n">
        <v>1.9</v>
      </c>
      <c r="BH21" s="523" t="n">
        <v>2.1</v>
      </c>
      <c r="BI21" s="523" t="n">
        <v>2.1</v>
      </c>
      <c r="BJ21" s="523" t="n">
        <v>1.7</v>
      </c>
      <c r="BK21" s="523" t="n">
        <v>1.5</v>
      </c>
      <c r="BL21" s="523" t="n">
        <v>2</v>
      </c>
      <c r="BM21" s="523" t="n">
        <v>1.7</v>
      </c>
      <c r="BN21" s="523" t="n">
        <v>1.9</v>
      </c>
      <c r="BO21" s="523" t="n">
        <v>2.3</v>
      </c>
      <c r="BP21" s="523" t="n">
        <v>1.6</v>
      </c>
      <c r="BQ21" s="523" t="n">
        <v>1.7</v>
      </c>
      <c r="BR21" s="523" t="n">
        <v>2.1</v>
      </c>
      <c r="BS21" s="523" t="n">
        <v>1.5</v>
      </c>
      <c r="BT21" s="523" t="n">
        <v>2</v>
      </c>
      <c r="BU21" s="523" t="n">
        <v>2.2</v>
      </c>
      <c r="BV21" s="523" t="n">
        <v>1.4</v>
      </c>
      <c r="BW21" s="523" t="n">
        <v>2</v>
      </c>
      <c r="BX21" s="523" t="n">
        <v>2.5</v>
      </c>
      <c r="BY21" s="523" t="n">
        <v>1.6</v>
      </c>
      <c r="BZ21" s="523" t="n">
        <v>2.3</v>
      </c>
      <c r="CA21" s="523" t="n">
        <v>2.1</v>
      </c>
      <c r="CB21" s="523" t="n">
        <v>1.7</v>
      </c>
      <c r="CC21" s="523" t="n">
        <v>2</v>
      </c>
      <c r="CD21" s="523" t="n">
        <v>2</v>
      </c>
    </row>
    <row r="22" customFormat="false" ht="12.75" hidden="false" customHeight="false" outlineLevel="0" collapsed="false">
      <c r="A22" s="520" t="s">
        <v>144</v>
      </c>
      <c r="B22" s="521" t="n">
        <v>1.1</v>
      </c>
      <c r="C22" s="521" t="n">
        <v>1.6</v>
      </c>
      <c r="D22" s="521" t="n">
        <v>1.9</v>
      </c>
      <c r="E22" s="521" t="n">
        <v>1.4</v>
      </c>
      <c r="F22" s="521" t="n">
        <v>1.8</v>
      </c>
      <c r="G22" s="521" t="n">
        <v>1.5</v>
      </c>
      <c r="H22" s="521" t="n">
        <v>1.5</v>
      </c>
      <c r="I22" s="521" t="n">
        <v>1.9</v>
      </c>
      <c r="J22" s="523" t="n">
        <v>3</v>
      </c>
      <c r="K22" s="521" t="n">
        <v>2.6</v>
      </c>
      <c r="L22" s="521" t="n">
        <v>2.5</v>
      </c>
      <c r="M22" s="521" t="n">
        <v>2.3</v>
      </c>
      <c r="N22" s="521" t="n">
        <v>2.5</v>
      </c>
      <c r="O22" s="521" t="n">
        <v>2.7</v>
      </c>
      <c r="P22" s="521" t="n">
        <v>2.2</v>
      </c>
      <c r="Q22" s="522" t="n">
        <v>2.2</v>
      </c>
      <c r="R22" s="522" t="n">
        <v>2.5</v>
      </c>
      <c r="S22" s="522" t="n">
        <v>2.4</v>
      </c>
      <c r="T22" s="522" t="n">
        <v>2.7</v>
      </c>
      <c r="U22" s="487" t="n">
        <v>3</v>
      </c>
      <c r="V22" s="522" t="n">
        <v>2.6</v>
      </c>
      <c r="W22" s="522" t="n">
        <v>2.5</v>
      </c>
      <c r="X22" s="487" t="n">
        <v>2.8</v>
      </c>
      <c r="Y22" s="522" t="n">
        <v>3.1</v>
      </c>
      <c r="Z22" s="487" t="n">
        <v>2.7</v>
      </c>
      <c r="AA22" s="522" t="n">
        <v>3.1</v>
      </c>
      <c r="AB22" s="522" t="n">
        <v>2.8</v>
      </c>
      <c r="AC22" s="522" t="n">
        <v>2.4</v>
      </c>
      <c r="AD22" s="522" t="n">
        <v>2.6</v>
      </c>
      <c r="AE22" s="522" t="n">
        <v>2.7</v>
      </c>
      <c r="AF22" s="522" t="n">
        <v>2.5</v>
      </c>
      <c r="AG22" s="522" t="n">
        <v>2.4</v>
      </c>
      <c r="AH22" s="522" t="n">
        <v>2.6</v>
      </c>
      <c r="AI22" s="521" t="n">
        <v>2.3</v>
      </c>
      <c r="AJ22" s="521" t="n">
        <v>2.6</v>
      </c>
      <c r="AK22" s="521" t="n">
        <v>2.8</v>
      </c>
      <c r="AL22" s="521" t="n">
        <v>2.4</v>
      </c>
      <c r="AM22" s="521" t="n">
        <v>2.1</v>
      </c>
      <c r="AN22" s="521" t="n">
        <v>2.2</v>
      </c>
      <c r="AO22" s="521" t="n">
        <v>2.8</v>
      </c>
      <c r="AP22" s="521" t="n">
        <v>2.1</v>
      </c>
      <c r="AQ22" s="521" t="n">
        <v>2.7</v>
      </c>
      <c r="AR22" s="521" t="n">
        <v>2.4</v>
      </c>
      <c r="AS22" s="521" t="n">
        <v>2.4</v>
      </c>
      <c r="AT22" s="521" t="n">
        <v>3.9</v>
      </c>
      <c r="AU22" s="523" t="n">
        <v>2.1</v>
      </c>
      <c r="AV22" s="521" t="n">
        <v>3.1</v>
      </c>
      <c r="AW22" s="523" t="n">
        <v>2.8</v>
      </c>
      <c r="AX22" s="521" t="n">
        <v>2.2</v>
      </c>
      <c r="AY22" s="523" t="n">
        <v>2.2</v>
      </c>
      <c r="AZ22" s="523" t="n">
        <v>2.2</v>
      </c>
      <c r="BA22" s="523" t="n">
        <v>2.7</v>
      </c>
      <c r="BB22" s="523" t="n">
        <v>3.7</v>
      </c>
      <c r="BC22" s="523" t="n">
        <v>2.5</v>
      </c>
      <c r="BD22" s="523" t="n">
        <v>2.2</v>
      </c>
      <c r="BE22" s="523" t="n">
        <v>3.3</v>
      </c>
      <c r="BF22" s="523" t="n">
        <v>4.1</v>
      </c>
      <c r="BG22" s="523" t="n">
        <v>3.1</v>
      </c>
      <c r="BH22" s="523" t="n">
        <v>2.6</v>
      </c>
      <c r="BI22" s="523" t="n">
        <v>3.4</v>
      </c>
      <c r="BJ22" s="523" t="n">
        <v>2.8</v>
      </c>
      <c r="BK22" s="523" t="n">
        <v>2.1</v>
      </c>
      <c r="BL22" s="523" t="n">
        <v>2.7</v>
      </c>
      <c r="BM22" s="523" t="n">
        <v>3</v>
      </c>
      <c r="BN22" s="523" t="n">
        <v>2.5</v>
      </c>
      <c r="BO22" s="523" t="n">
        <v>3.5</v>
      </c>
      <c r="BP22" s="523" t="n">
        <v>2.1</v>
      </c>
      <c r="BQ22" s="523" t="n">
        <v>2.7</v>
      </c>
      <c r="BR22" s="523" t="n">
        <v>2.9</v>
      </c>
      <c r="BS22" s="523" t="n">
        <v>2.6</v>
      </c>
      <c r="BT22" s="523" t="n">
        <v>2.6</v>
      </c>
      <c r="BU22" s="523" t="n">
        <v>3.5</v>
      </c>
      <c r="BV22" s="523" t="n">
        <v>1.7</v>
      </c>
      <c r="BW22" s="523" t="n">
        <v>2.2</v>
      </c>
      <c r="BX22" s="523" t="n">
        <v>2.6</v>
      </c>
      <c r="BY22" s="523" t="n">
        <v>1.8</v>
      </c>
      <c r="BZ22" s="523" t="n">
        <v>2.6</v>
      </c>
      <c r="CA22" s="523" t="n">
        <v>2.8</v>
      </c>
      <c r="CB22" s="523" t="n">
        <v>2.6</v>
      </c>
      <c r="CC22" s="523" t="n">
        <v>2.8</v>
      </c>
      <c r="CD22" s="523" t="n">
        <v>4</v>
      </c>
    </row>
    <row r="23" customFormat="false" ht="12.75" hidden="false" customHeight="false" outlineLevel="0" collapsed="false">
      <c r="B23" s="518"/>
      <c r="C23" s="518"/>
      <c r="D23" s="518"/>
      <c r="E23" s="518"/>
      <c r="F23" s="518"/>
      <c r="G23" s="518"/>
      <c r="H23" s="518"/>
      <c r="I23" s="518"/>
      <c r="J23" s="518"/>
      <c r="K23" s="518"/>
      <c r="L23" s="518"/>
      <c r="M23" s="518"/>
      <c r="N23" s="518"/>
      <c r="O23" s="518"/>
      <c r="P23" s="518"/>
      <c r="Q23" s="518"/>
      <c r="R23" s="518"/>
      <c r="S23" s="518"/>
      <c r="T23" s="518"/>
      <c r="U23" s="518"/>
      <c r="V23" s="518"/>
    </row>
    <row r="24" customFormat="false" ht="12.75" hidden="false" customHeight="false" outlineLevel="0" collapsed="false">
      <c r="A24" s="530" t="s">
        <v>339</v>
      </c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531"/>
      <c r="T24" s="531"/>
      <c r="U24" s="531"/>
      <c r="V24" s="531"/>
    </row>
    <row r="25" customFormat="false" ht="12.75" hidden="false" customHeight="false" outlineLevel="0" collapsed="false"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T25" s="531"/>
      <c r="U25" s="5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BH14" activeCellId="0" sqref="BH1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32" width="39.99"/>
    <col collapsed="false" customWidth="true" hidden="false" outlineLevel="0" max="2" min="2" style="532" width="7.99"/>
    <col collapsed="false" customWidth="true" hidden="false" outlineLevel="0" max="3" min="3" style="472" width="0.99"/>
    <col collapsed="false" customWidth="true" hidden="false" outlineLevel="0" max="9" min="4" style="532" width="7.99"/>
    <col collapsed="false" customWidth="true" hidden="false" outlineLevel="0" max="10" min="10" style="472" width="0.99"/>
    <col collapsed="false" customWidth="true" hidden="false" outlineLevel="0" max="16" min="11" style="532" width="7.99"/>
    <col collapsed="false" customWidth="true" hidden="false" outlineLevel="0" max="17" min="17" style="472" width="0.99"/>
    <col collapsed="false" customWidth="true" hidden="false" outlineLevel="0" max="23" min="18" style="532" width="7.99"/>
    <col collapsed="false" customWidth="true" hidden="false" outlineLevel="0" max="24" min="24" style="472" width="0.99"/>
    <col collapsed="false" customWidth="true" hidden="false" outlineLevel="0" max="28" min="25" style="532" width="7.99"/>
    <col collapsed="false" customWidth="true" hidden="false" outlineLevel="0" max="29" min="29" style="532" width="8.41"/>
    <col collapsed="false" customWidth="true" hidden="false" outlineLevel="0" max="31" min="30" style="532" width="7.56"/>
    <col collapsed="false" customWidth="true" hidden="false" outlineLevel="0" max="32" min="32" style="532" width="8.56"/>
    <col collapsed="false" customWidth="false" hidden="false" outlineLevel="0" max="41" min="33" style="532" width="9.41"/>
    <col collapsed="false" customWidth="true" hidden="false" outlineLevel="0" max="42" min="42" style="532" width="7.42"/>
    <col collapsed="false" customWidth="false" hidden="false" outlineLevel="0" max="46" min="43" style="532" width="9.41"/>
    <col collapsed="false" customWidth="true" hidden="false" outlineLevel="0" max="47" min="47" style="532" width="10.13"/>
    <col collapsed="false" customWidth="true" hidden="false" outlineLevel="0" max="48" min="48" style="532" width="7.85"/>
    <col collapsed="false" customWidth="false" hidden="false" outlineLevel="0" max="51" min="49" style="532" width="9.41"/>
    <col collapsed="false" customWidth="true" hidden="false" outlineLevel="0" max="58" min="52" style="532" width="9.14"/>
    <col collapsed="false" customWidth="false" hidden="false" outlineLevel="0" max="257" min="59" style="532" width="9.41"/>
  </cols>
  <sheetData>
    <row r="1" customFormat="false" ht="38.25" hidden="false" customHeight="false" outlineLevel="0" collapsed="false">
      <c r="A1" s="533" t="s">
        <v>340</v>
      </c>
      <c r="B1" s="475" t="n">
        <v>2015</v>
      </c>
      <c r="C1" s="534"/>
      <c r="D1" s="475" t="s">
        <v>12</v>
      </c>
      <c r="E1" s="475" t="s">
        <v>13</v>
      </c>
      <c r="F1" s="475" t="s">
        <v>14</v>
      </c>
      <c r="G1" s="475" t="s">
        <v>15</v>
      </c>
      <c r="H1" s="475" t="n">
        <v>2016</v>
      </c>
      <c r="I1" s="474" t="s">
        <v>301</v>
      </c>
      <c r="J1" s="534"/>
      <c r="K1" s="475" t="s">
        <v>16</v>
      </c>
      <c r="L1" s="475" t="s">
        <v>17</v>
      </c>
      <c r="M1" s="475" t="s">
        <v>18</v>
      </c>
      <c r="N1" s="475" t="s">
        <v>19</v>
      </c>
      <c r="O1" s="475" t="n">
        <v>2017</v>
      </c>
      <c r="P1" s="474" t="s">
        <v>302</v>
      </c>
      <c r="Q1" s="534"/>
      <c r="R1" s="475" t="s">
        <v>20</v>
      </c>
      <c r="S1" s="475" t="s">
        <v>21</v>
      </c>
      <c r="T1" s="475" t="s">
        <v>22</v>
      </c>
      <c r="U1" s="475" t="s">
        <v>23</v>
      </c>
      <c r="V1" s="475" t="n">
        <v>2018</v>
      </c>
      <c r="W1" s="474" t="s">
        <v>303</v>
      </c>
      <c r="X1" s="534"/>
      <c r="Y1" s="475" t="s">
        <v>24</v>
      </c>
      <c r="Z1" s="475" t="s">
        <v>25</v>
      </c>
      <c r="AA1" s="475" t="s">
        <v>26</v>
      </c>
      <c r="AB1" s="475" t="s">
        <v>27</v>
      </c>
      <c r="AC1" s="474" t="n">
        <v>2019</v>
      </c>
      <c r="AD1" s="474" t="s">
        <v>304</v>
      </c>
      <c r="AE1" s="474" t="s">
        <v>28</v>
      </c>
      <c r="AF1" s="474" t="s">
        <v>29</v>
      </c>
      <c r="AG1" s="474" t="s">
        <v>30</v>
      </c>
      <c r="AH1" s="474" t="s">
        <v>31</v>
      </c>
      <c r="AI1" s="474" t="n">
        <v>2020</v>
      </c>
      <c r="AJ1" s="474" t="s">
        <v>341</v>
      </c>
      <c r="AK1" s="474" t="s">
        <v>32</v>
      </c>
      <c r="AL1" s="474" t="s">
        <v>33</v>
      </c>
      <c r="AM1" s="474" t="s">
        <v>34</v>
      </c>
      <c r="AN1" s="474" t="s">
        <v>35</v>
      </c>
      <c r="AO1" s="474" t="n">
        <v>2021</v>
      </c>
      <c r="AP1" s="474" t="s">
        <v>342</v>
      </c>
      <c r="AQ1" s="474" t="s">
        <v>36</v>
      </c>
      <c r="AR1" s="474" t="s">
        <v>37</v>
      </c>
      <c r="AS1" s="474" t="s">
        <v>38</v>
      </c>
      <c r="AT1" s="474" t="s">
        <v>343</v>
      </c>
      <c r="AU1" s="474" t="n">
        <v>2022</v>
      </c>
      <c r="AV1" s="474" t="s">
        <v>344</v>
      </c>
      <c r="AW1" s="474" t="s">
        <v>40</v>
      </c>
      <c r="AX1" s="474" t="s">
        <v>41</v>
      </c>
      <c r="AY1" s="474" t="s">
        <v>42</v>
      </c>
      <c r="AZ1" s="474" t="s">
        <v>43</v>
      </c>
      <c r="BA1" s="474" t="n">
        <v>2023</v>
      </c>
      <c r="BB1" s="474" t="s">
        <v>308</v>
      </c>
      <c r="BC1" s="474" t="s">
        <v>44</v>
      </c>
      <c r="BD1" s="474" t="s">
        <v>45</v>
      </c>
      <c r="BE1" s="474" t="s">
        <v>46</v>
      </c>
      <c r="BF1" s="474" t="s">
        <v>309</v>
      </c>
    </row>
    <row r="2" s="535" customFormat="true" ht="16.5" hidden="false" customHeight="true" outlineLevel="0" collapsed="false">
      <c r="A2" s="476" t="s">
        <v>113</v>
      </c>
      <c r="B2" s="477"/>
      <c r="C2" s="478"/>
      <c r="D2" s="477"/>
      <c r="E2" s="477"/>
      <c r="F2" s="477"/>
      <c r="G2" s="477"/>
      <c r="H2" s="477"/>
      <c r="I2" s="477"/>
      <c r="J2" s="478"/>
      <c r="K2" s="477"/>
      <c r="L2" s="477"/>
      <c r="M2" s="477"/>
      <c r="N2" s="477"/>
      <c r="O2" s="477"/>
      <c r="P2" s="477"/>
      <c r="Q2" s="478"/>
      <c r="R2" s="477"/>
      <c r="S2" s="477"/>
      <c r="T2" s="477"/>
      <c r="U2" s="477"/>
      <c r="V2" s="477"/>
      <c r="W2" s="477"/>
      <c r="X2" s="478"/>
      <c r="Y2" s="477"/>
      <c r="Z2" s="477"/>
      <c r="AA2" s="477"/>
      <c r="AB2" s="477"/>
      <c r="AC2" s="477"/>
      <c r="AD2" s="477"/>
      <c r="AE2" s="477"/>
      <c r="AF2" s="477"/>
      <c r="AG2" s="477"/>
      <c r="AJ2" s="536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H2" s="537"/>
      <c r="BI2" s="537"/>
      <c r="BJ2" s="537"/>
      <c r="BK2" s="537"/>
      <c r="BL2" s="537"/>
    </row>
    <row r="3" customFormat="false" ht="12.75" hidden="false" customHeight="false" outlineLevel="0" collapsed="false">
      <c r="A3" s="479" t="s">
        <v>345</v>
      </c>
      <c r="B3" s="538" t="n">
        <v>294.4</v>
      </c>
      <c r="C3" s="481"/>
      <c r="D3" s="482" t="n">
        <v>50.6</v>
      </c>
      <c r="E3" s="480" t="n">
        <v>58.5</v>
      </c>
      <c r="F3" s="480" t="n">
        <v>56.7</v>
      </c>
      <c r="G3" s="480" t="n">
        <v>80.5</v>
      </c>
      <c r="H3" s="480" t="n">
        <v>246.4</v>
      </c>
      <c r="I3" s="483" t="n">
        <f aca="false">H3/B3-1</f>
        <v>-0.16304347826087</v>
      </c>
      <c r="J3" s="484"/>
      <c r="K3" s="482" t="n">
        <v>51</v>
      </c>
      <c r="L3" s="480" t="n">
        <v>55.4</v>
      </c>
      <c r="M3" s="480" t="n">
        <v>53.222</v>
      </c>
      <c r="N3" s="480" t="n">
        <v>73.9</v>
      </c>
      <c r="O3" s="480" t="n">
        <v>233.5</v>
      </c>
      <c r="P3" s="539" t="n">
        <f aca="false">O3/H3-1</f>
        <v>-0.0523538961038962</v>
      </c>
      <c r="Q3" s="485"/>
      <c r="R3" s="482" t="n">
        <v>34.512</v>
      </c>
      <c r="S3" s="480" t="n">
        <v>47.3</v>
      </c>
      <c r="T3" s="480" t="n">
        <v>58.5</v>
      </c>
      <c r="U3" s="480" t="n">
        <v>74.1</v>
      </c>
      <c r="V3" s="480" t="n">
        <v>214.3</v>
      </c>
      <c r="W3" s="540" t="n">
        <f aca="false">V3/O3-1</f>
        <v>-0.0822269807280514</v>
      </c>
      <c r="X3" s="486"/>
      <c r="Y3" s="482" t="n">
        <v>67.1</v>
      </c>
      <c r="Z3" s="487" t="n">
        <v>71.4</v>
      </c>
      <c r="AA3" s="487" t="n">
        <v>63.8</v>
      </c>
      <c r="AB3" s="487" t="n">
        <v>73.4</v>
      </c>
      <c r="AC3" s="487" t="n">
        <v>275.7</v>
      </c>
      <c r="AD3" s="539" t="n">
        <f aca="false">AC3/V3-1</f>
        <v>0.286514232384508</v>
      </c>
      <c r="AE3" s="487" t="n">
        <v>67.5</v>
      </c>
      <c r="AF3" s="487" t="n">
        <v>80.3</v>
      </c>
      <c r="AG3" s="487" t="n">
        <v>63.9</v>
      </c>
      <c r="AH3" s="487" t="n">
        <v>89</v>
      </c>
      <c r="AI3" s="487" t="n">
        <v>300.7</v>
      </c>
      <c r="AJ3" s="539" t="n">
        <f aca="false">AI3/AC3-1</f>
        <v>0.0906782734856728</v>
      </c>
      <c r="AK3" s="489" t="n">
        <v>65.3</v>
      </c>
      <c r="AL3" s="541" t="n">
        <v>74.5</v>
      </c>
      <c r="AM3" s="542" t="n">
        <v>62</v>
      </c>
      <c r="AN3" s="542" t="n">
        <v>77.5</v>
      </c>
      <c r="AO3" s="542" t="n">
        <v>279.3</v>
      </c>
      <c r="AP3" s="543" t="n">
        <f aca="false">AO3/AI3-1</f>
        <v>-0.0711672763551712</v>
      </c>
      <c r="AQ3" s="542" t="n">
        <v>66.1</v>
      </c>
      <c r="AR3" s="542" t="n">
        <v>74.2</v>
      </c>
      <c r="AS3" s="542" t="n">
        <v>69.889</v>
      </c>
      <c r="AT3" s="542" t="n">
        <v>69.557</v>
      </c>
      <c r="AU3" s="542" t="n">
        <v>279.7</v>
      </c>
      <c r="AV3" s="543" t="n">
        <f aca="false">AU3/AO3-1</f>
        <v>0.00143215180809153</v>
      </c>
      <c r="AW3" s="542" t="n">
        <v>83.326</v>
      </c>
      <c r="AX3" s="542" t="n">
        <v>77.883</v>
      </c>
      <c r="AY3" s="542" t="n">
        <v>70</v>
      </c>
      <c r="AZ3" s="542" t="n">
        <v>75.09081</v>
      </c>
      <c r="BA3" s="542" t="n">
        <v>306.317</v>
      </c>
      <c r="BB3" s="543" t="n">
        <f aca="false">BA3/AU3-1</f>
        <v>0.0951626742938865</v>
      </c>
      <c r="BC3" s="542" t="n">
        <v>80.745171</v>
      </c>
      <c r="BD3" s="542" t="n">
        <v>69.239918</v>
      </c>
      <c r="BE3" s="544" t="n">
        <v>71.85089</v>
      </c>
      <c r="BF3" s="545" t="n">
        <f aca="false">BE3/AY3-1</f>
        <v>0.0264412857142857</v>
      </c>
      <c r="BH3" s="546"/>
      <c r="BI3" s="546"/>
      <c r="BJ3" s="546"/>
      <c r="BK3" s="546"/>
      <c r="BL3" s="546"/>
    </row>
    <row r="4" customFormat="false" ht="12.75" hidden="false" customHeight="false" outlineLevel="0" collapsed="false">
      <c r="A4" s="479" t="s">
        <v>346</v>
      </c>
      <c r="B4" s="547" t="n">
        <v>264.8</v>
      </c>
      <c r="C4" s="481"/>
      <c r="D4" s="482" t="n">
        <v>65.6</v>
      </c>
      <c r="E4" s="504" t="n">
        <v>73.6</v>
      </c>
      <c r="F4" s="504" t="n">
        <v>69.8</v>
      </c>
      <c r="G4" s="504" t="n">
        <v>56</v>
      </c>
      <c r="H4" s="504" t="n">
        <v>265.1</v>
      </c>
      <c r="I4" s="505" t="n">
        <f aca="false">H4/B4-1</f>
        <v>0.0011329305135952</v>
      </c>
      <c r="J4" s="484"/>
      <c r="K4" s="482" t="n">
        <v>65.6</v>
      </c>
      <c r="L4" s="504" t="n">
        <v>66.8</v>
      </c>
      <c r="M4" s="504" t="n">
        <v>64.3</v>
      </c>
      <c r="N4" s="504" t="n">
        <v>63.201</v>
      </c>
      <c r="O4" s="504" t="n">
        <v>259.9</v>
      </c>
      <c r="P4" s="548" t="n">
        <f aca="false">O4/H4-1</f>
        <v>-0.0196152395322522</v>
      </c>
      <c r="Q4" s="485"/>
      <c r="R4" s="482" t="n">
        <v>64.734</v>
      </c>
      <c r="S4" s="504" t="n">
        <v>65.2</v>
      </c>
      <c r="T4" s="504" t="n">
        <v>68.3</v>
      </c>
      <c r="U4" s="504" t="n">
        <v>66.4</v>
      </c>
      <c r="V4" s="504" t="n">
        <v>264.6</v>
      </c>
      <c r="W4" s="536" t="n">
        <f aca="false">V4/O4-1</f>
        <v>0.018083878414775</v>
      </c>
      <c r="X4" s="486"/>
      <c r="Y4" s="482" t="n">
        <v>63.8</v>
      </c>
      <c r="Z4" s="487" t="n">
        <v>69.7</v>
      </c>
      <c r="AA4" s="487" t="n">
        <v>66.8</v>
      </c>
      <c r="AB4" s="487" t="n">
        <v>65.1</v>
      </c>
      <c r="AC4" s="487" t="n">
        <v>265.3</v>
      </c>
      <c r="AD4" s="536" t="n">
        <f aca="false">AC4/V4-1</f>
        <v>0.00264550264550256</v>
      </c>
      <c r="AE4" s="487" t="n">
        <v>63.5</v>
      </c>
      <c r="AF4" s="487" t="n">
        <v>63.6</v>
      </c>
      <c r="AG4" s="487" t="n">
        <v>62.9</v>
      </c>
      <c r="AH4" s="487" t="n">
        <v>66.3</v>
      </c>
      <c r="AI4" s="487" t="n">
        <v>256.4</v>
      </c>
      <c r="AJ4" s="536" t="n">
        <f aca="false">AI4/AC4-1</f>
        <v>-0.033546928006031</v>
      </c>
      <c r="AK4" s="489" t="n">
        <v>70</v>
      </c>
      <c r="AL4" s="541" t="n">
        <v>72.6</v>
      </c>
      <c r="AM4" s="541" t="n">
        <v>69.4</v>
      </c>
      <c r="AN4" s="542" t="n">
        <v>66</v>
      </c>
      <c r="AO4" s="542" t="n">
        <v>278</v>
      </c>
      <c r="AP4" s="543" t="n">
        <f aca="false">AO4/AI4-1</f>
        <v>0.0842433697347895</v>
      </c>
      <c r="AQ4" s="541" t="n">
        <v>76.4</v>
      </c>
      <c r="AR4" s="541" t="n">
        <v>74.5</v>
      </c>
      <c r="AS4" s="542" t="n">
        <v>66.621</v>
      </c>
      <c r="AT4" s="542" t="n">
        <v>64.817</v>
      </c>
      <c r="AU4" s="542" t="n">
        <v>282.3</v>
      </c>
      <c r="AV4" s="543" t="n">
        <f aca="false">AU4/AO4-1</f>
        <v>0.0154676258992805</v>
      </c>
      <c r="AW4" s="542" t="n">
        <v>72.816</v>
      </c>
      <c r="AX4" s="542" t="n">
        <v>68.425</v>
      </c>
      <c r="AY4" s="542" t="n">
        <v>69.7</v>
      </c>
      <c r="AZ4" s="542" t="n">
        <v>64.564</v>
      </c>
      <c r="BA4" s="542" t="n">
        <f aca="false">AZ4+AY4+AX4+AW4</f>
        <v>275.505</v>
      </c>
      <c r="BB4" s="543" t="n">
        <f aca="false">BA4/AU4-1</f>
        <v>-0.0240701381509033</v>
      </c>
      <c r="BC4" s="542" t="n">
        <v>77.182469</v>
      </c>
      <c r="BD4" s="542" t="n">
        <v>73.865662</v>
      </c>
      <c r="BE4" s="544" t="n">
        <v>71.358601</v>
      </c>
      <c r="BF4" s="545" t="n">
        <f aca="false">BE4/AY4-1</f>
        <v>0.0237962840746053</v>
      </c>
      <c r="BH4" s="546"/>
      <c r="BI4" s="546"/>
      <c r="BJ4" s="546"/>
      <c r="BK4" s="546"/>
      <c r="BL4" s="546"/>
    </row>
    <row r="5" customFormat="false" ht="12.75" hidden="false" customHeight="false" outlineLevel="0" collapsed="false">
      <c r="A5" s="479" t="s">
        <v>347</v>
      </c>
      <c r="B5" s="547" t="n">
        <v>0</v>
      </c>
      <c r="C5" s="481"/>
      <c r="D5" s="482" t="s">
        <v>337</v>
      </c>
      <c r="E5" s="504" t="s">
        <v>337</v>
      </c>
      <c r="F5" s="504" t="s">
        <v>337</v>
      </c>
      <c r="G5" s="504" t="s">
        <v>337</v>
      </c>
      <c r="H5" s="504" t="n">
        <v>35.2</v>
      </c>
      <c r="I5" s="505" t="s">
        <v>337</v>
      </c>
      <c r="J5" s="484"/>
      <c r="K5" s="482" t="n">
        <v>-0.3</v>
      </c>
      <c r="L5" s="504" t="n">
        <v>0</v>
      </c>
      <c r="M5" s="504" t="n">
        <v>0</v>
      </c>
      <c r="N5" s="504" t="n">
        <v>0</v>
      </c>
      <c r="O5" s="504" t="n">
        <v>-0.3</v>
      </c>
      <c r="P5" s="548" t="s">
        <v>348</v>
      </c>
      <c r="Q5" s="485"/>
      <c r="R5" s="482" t="n">
        <v>0</v>
      </c>
      <c r="S5" s="504" t="n">
        <v>11.3</v>
      </c>
      <c r="T5" s="504" t="n">
        <v>6.8</v>
      </c>
      <c r="U5" s="504" t="n">
        <v>4.2</v>
      </c>
      <c r="V5" s="504" t="n">
        <v>22.3</v>
      </c>
      <c r="W5" s="536" t="s">
        <v>337</v>
      </c>
      <c r="X5" s="486"/>
      <c r="Y5" s="482" t="n">
        <v>0</v>
      </c>
      <c r="Z5" s="487" t="n">
        <v>0</v>
      </c>
      <c r="AA5" s="487" t="n">
        <v>0</v>
      </c>
      <c r="AB5" s="487" t="n">
        <v>0</v>
      </c>
      <c r="AC5" s="487" t="n">
        <v>0</v>
      </c>
      <c r="AD5" s="536" t="s">
        <v>96</v>
      </c>
      <c r="AE5" s="487" t="n">
        <v>0</v>
      </c>
      <c r="AF5" s="487" t="n">
        <v>0</v>
      </c>
      <c r="AG5" s="487" t="n">
        <v>0</v>
      </c>
      <c r="AH5" s="487" t="n">
        <v>0</v>
      </c>
      <c r="AI5" s="487" t="n">
        <v>0</v>
      </c>
      <c r="AJ5" s="536" t="s">
        <v>96</v>
      </c>
      <c r="AK5" s="489" t="n">
        <v>0</v>
      </c>
      <c r="AL5" s="542" t="n">
        <v>0</v>
      </c>
      <c r="AM5" s="542" t="n">
        <v>0</v>
      </c>
      <c r="AN5" s="542" t="n">
        <v>0</v>
      </c>
      <c r="AO5" s="542" t="n">
        <v>0</v>
      </c>
      <c r="AP5" s="543" t="s">
        <v>96</v>
      </c>
      <c r="AQ5" s="542" t="n">
        <v>0</v>
      </c>
      <c r="AR5" s="542" t="n">
        <v>0</v>
      </c>
      <c r="AS5" s="542" t="n">
        <v>0</v>
      </c>
      <c r="AT5" s="542" t="n">
        <v>0</v>
      </c>
      <c r="AU5" s="542" t="n">
        <v>0</v>
      </c>
      <c r="AV5" s="543" t="s">
        <v>96</v>
      </c>
      <c r="AW5" s="542" t="n">
        <v>0</v>
      </c>
      <c r="AX5" s="542" t="n">
        <v>0</v>
      </c>
      <c r="AY5" s="542" t="n">
        <v>0</v>
      </c>
      <c r="AZ5" s="542" t="n">
        <v>0</v>
      </c>
      <c r="BA5" s="542" t="n">
        <v>0</v>
      </c>
      <c r="BB5" s="543" t="s">
        <v>96</v>
      </c>
      <c r="BC5" s="542" t="n">
        <v>0</v>
      </c>
      <c r="BD5" s="542" t="n">
        <v>0</v>
      </c>
      <c r="BE5" s="544" t="n">
        <v>0</v>
      </c>
      <c r="BF5" s="545" t="s">
        <v>96</v>
      </c>
      <c r="BH5" s="546"/>
      <c r="BI5" s="546"/>
      <c r="BJ5" s="546"/>
      <c r="BK5" s="546"/>
      <c r="BL5" s="546"/>
    </row>
    <row r="6" customFormat="false" ht="12.75" hidden="false" customHeight="false" outlineLevel="0" collapsed="false">
      <c r="A6" s="479" t="s">
        <v>349</v>
      </c>
      <c r="B6" s="547" t="n">
        <v>12.2</v>
      </c>
      <c r="C6" s="481"/>
      <c r="D6" s="482" t="n">
        <v>3.3</v>
      </c>
      <c r="E6" s="504" t="n">
        <v>3.4</v>
      </c>
      <c r="F6" s="504" t="n">
        <v>3.5</v>
      </c>
      <c r="G6" s="504" t="n">
        <v>2.8</v>
      </c>
      <c r="H6" s="504" t="n">
        <v>13.1</v>
      </c>
      <c r="I6" s="505" t="n">
        <f aca="false">H6/B6-1</f>
        <v>0.0737704918032787</v>
      </c>
      <c r="J6" s="484"/>
      <c r="K6" s="482" t="n">
        <v>3</v>
      </c>
      <c r="L6" s="504" t="n">
        <v>3.3</v>
      </c>
      <c r="M6" s="504" t="n">
        <v>3.2</v>
      </c>
      <c r="N6" s="504" t="n">
        <v>3.4</v>
      </c>
      <c r="O6" s="504" t="n">
        <v>12.9</v>
      </c>
      <c r="P6" s="548" t="n">
        <f aca="false">O6/H6-1</f>
        <v>-0.015267175572519</v>
      </c>
      <c r="Q6" s="485"/>
      <c r="R6" s="482" t="n">
        <v>3.23</v>
      </c>
      <c r="S6" s="504" t="n">
        <v>3.3</v>
      </c>
      <c r="T6" s="504" t="n">
        <v>3.5</v>
      </c>
      <c r="U6" s="504" t="n">
        <v>3</v>
      </c>
      <c r="V6" s="504" t="n">
        <v>13.2</v>
      </c>
      <c r="W6" s="536" t="n">
        <f aca="false">V6/O6-1</f>
        <v>0.0232558139534882</v>
      </c>
      <c r="X6" s="486"/>
      <c r="Y6" s="482" t="n">
        <v>4.3</v>
      </c>
      <c r="Z6" s="487" t="n">
        <v>3.6</v>
      </c>
      <c r="AA6" s="487" t="n">
        <v>4.2</v>
      </c>
      <c r="AB6" s="487" t="n">
        <v>3.8</v>
      </c>
      <c r="AC6" s="487" t="n">
        <v>16</v>
      </c>
      <c r="AD6" s="536" t="n">
        <f aca="false">AC6/V6-1</f>
        <v>0.212121212121212</v>
      </c>
      <c r="AE6" s="487" t="n">
        <v>1.1</v>
      </c>
      <c r="AF6" s="487" t="n">
        <v>0.9</v>
      </c>
      <c r="AG6" s="487" t="n">
        <v>1.1</v>
      </c>
      <c r="AH6" s="487" t="n">
        <v>0.8</v>
      </c>
      <c r="AI6" s="487" t="n">
        <v>3.9</v>
      </c>
      <c r="AJ6" s="536" t="n">
        <f aca="false">AI6/AC6-1</f>
        <v>-0.75625</v>
      </c>
      <c r="AK6" s="489" t="n">
        <v>1.3</v>
      </c>
      <c r="AL6" s="541" t="n">
        <v>1.3</v>
      </c>
      <c r="AM6" s="541" t="n">
        <v>0.7</v>
      </c>
      <c r="AN6" s="541" t="n">
        <v>0.9</v>
      </c>
      <c r="AO6" s="541" t="n">
        <v>4.2</v>
      </c>
      <c r="AP6" s="543" t="n">
        <f aca="false">AO6/AI6-1</f>
        <v>0.0769230769230771</v>
      </c>
      <c r="AQ6" s="541" t="n">
        <v>0.7</v>
      </c>
      <c r="AR6" s="541" t="n">
        <v>0.8</v>
      </c>
      <c r="AS6" s="541" t="n">
        <v>0.7</v>
      </c>
      <c r="AT6" s="541" t="n">
        <v>0.77</v>
      </c>
      <c r="AU6" s="542" t="n">
        <v>3</v>
      </c>
      <c r="AV6" s="543" t="n">
        <f aca="false">AU6/AO6-1</f>
        <v>-0.285714285714286</v>
      </c>
      <c r="AW6" s="542" t="n">
        <v>0.772</v>
      </c>
      <c r="AX6" s="542" t="n">
        <v>0.686</v>
      </c>
      <c r="AY6" s="542" t="n">
        <v>0.9</v>
      </c>
      <c r="AZ6" s="542" t="n">
        <v>0.590479</v>
      </c>
      <c r="BA6" s="542" t="n">
        <f aca="false">AZ6+AY6+AX6+AW6</f>
        <v>2.948479</v>
      </c>
      <c r="BB6" s="543" t="n">
        <f aca="false">BA6/AU6-1</f>
        <v>-0.0171736666666668</v>
      </c>
      <c r="BC6" s="542" t="n">
        <v>0.850375</v>
      </c>
      <c r="BD6" s="542" t="n">
        <v>0.752014</v>
      </c>
      <c r="BE6" s="544" t="n">
        <v>0.782584</v>
      </c>
      <c r="BF6" s="545" t="n">
        <f aca="false">BE6/AY6-1</f>
        <v>-0.130462222222222</v>
      </c>
      <c r="BH6" s="546"/>
      <c r="BI6" s="546"/>
      <c r="BJ6" s="546"/>
      <c r="BK6" s="546"/>
      <c r="BL6" s="546"/>
    </row>
    <row r="7" s="569" customFormat="true" ht="12.75" hidden="false" customHeight="false" outlineLevel="0" collapsed="false">
      <c r="A7" s="549" t="s">
        <v>350</v>
      </c>
      <c r="B7" s="550" t="n">
        <v>571.4</v>
      </c>
      <c r="C7" s="551"/>
      <c r="D7" s="552" t="s">
        <v>351</v>
      </c>
      <c r="E7" s="553" t="n">
        <v>135.6</v>
      </c>
      <c r="F7" s="553" t="n">
        <v>130.1</v>
      </c>
      <c r="G7" s="553" t="n">
        <v>139.2</v>
      </c>
      <c r="H7" s="553" t="n">
        <f aca="false">SUM(H3:H6)</f>
        <v>559.8</v>
      </c>
      <c r="I7" s="554" t="n">
        <f aca="false">H7/B7-1</f>
        <v>-0.0203010150507523</v>
      </c>
      <c r="J7" s="555"/>
      <c r="K7" s="552" t="n">
        <v>119.3</v>
      </c>
      <c r="L7" s="553" t="n">
        <f aca="false">SUM(L3:L6)</f>
        <v>125.5</v>
      </c>
      <c r="M7" s="553" t="n">
        <f aca="false">SUM(M3:M6)</f>
        <v>120.722</v>
      </c>
      <c r="N7" s="553" t="n">
        <f aca="false">ROUND(SUM(N3:N6),2)</f>
        <v>140.5</v>
      </c>
      <c r="O7" s="553" t="n">
        <f aca="false">SUM(O3:O6)</f>
        <v>506</v>
      </c>
      <c r="P7" s="556" t="n">
        <f aca="false">O7/H7-1</f>
        <v>-0.0961057520543053</v>
      </c>
      <c r="Q7" s="557"/>
      <c r="R7" s="552" t="n">
        <f aca="false">SUM(R3:R6)</f>
        <v>102.476</v>
      </c>
      <c r="S7" s="553" t="n">
        <f aca="false">SUM(S3:S6)</f>
        <v>127.1</v>
      </c>
      <c r="T7" s="553" t="n">
        <f aca="false">SUM(T3:T6)</f>
        <v>137.1</v>
      </c>
      <c r="U7" s="553" t="n">
        <f aca="false">SUM(U3:U6)</f>
        <v>147.7</v>
      </c>
      <c r="V7" s="553" t="n">
        <v>514.4</v>
      </c>
      <c r="W7" s="558" t="n">
        <f aca="false">V7/O7-1</f>
        <v>0.0166007905138339</v>
      </c>
      <c r="X7" s="559"/>
      <c r="Y7" s="552" t="n">
        <f aca="false">SUM(Y3:Y6)</f>
        <v>135.2</v>
      </c>
      <c r="Z7" s="560" t="n">
        <f aca="false">SUM(Z3:Z6)</f>
        <v>144.7</v>
      </c>
      <c r="AA7" s="560" t="n">
        <f aca="false">SUM(AA3:AA6)</f>
        <v>134.8</v>
      </c>
      <c r="AB7" s="560" t="n">
        <f aca="false">SUM(AB3:AB6)</f>
        <v>142.3</v>
      </c>
      <c r="AC7" s="560" t="n">
        <f aca="false">SUM(AC3:AC6)</f>
        <v>557</v>
      </c>
      <c r="AD7" s="558" t="n">
        <f aca="false">AC7/V7-1</f>
        <v>0.0828149300155521</v>
      </c>
      <c r="AE7" s="560" t="n">
        <f aca="false">SUM(AE3:AE6)</f>
        <v>132.1</v>
      </c>
      <c r="AF7" s="560" t="n">
        <f aca="false">SUM(AF3:AF6)</f>
        <v>144.8</v>
      </c>
      <c r="AG7" s="560" t="n">
        <f aca="false">SUM(AG3:AG6)</f>
        <v>127.9</v>
      </c>
      <c r="AH7" s="560" t="n">
        <f aca="false">SUM(AH3:AH6)</f>
        <v>156.1</v>
      </c>
      <c r="AI7" s="560" t="n">
        <v>561</v>
      </c>
      <c r="AJ7" s="558" t="n">
        <f aca="false">AI7/AC7-1</f>
        <v>0.00718132854578091</v>
      </c>
      <c r="AK7" s="561" t="n">
        <v>136.6</v>
      </c>
      <c r="AL7" s="562" t="n">
        <v>148.4</v>
      </c>
      <c r="AM7" s="562" t="n">
        <v>132.1</v>
      </c>
      <c r="AN7" s="562" t="n">
        <v>144.4</v>
      </c>
      <c r="AO7" s="562" t="n">
        <v>561.5</v>
      </c>
      <c r="AP7" s="563" t="n">
        <f aca="false">AO7/AI7-1</f>
        <v>0.000891265597148028</v>
      </c>
      <c r="AQ7" s="562" t="n">
        <v>143.2</v>
      </c>
      <c r="AR7" s="562" t="n">
        <v>149.5</v>
      </c>
      <c r="AS7" s="562" t="n">
        <v>137.1</v>
      </c>
      <c r="AT7" s="562" t="n">
        <v>135.144</v>
      </c>
      <c r="AU7" s="564" t="n">
        <f aca="false">AU3+AU4+AU5+AU6</f>
        <v>565</v>
      </c>
      <c r="AV7" s="563" t="n">
        <f aca="false">AU7/AO7-1</f>
        <v>0.006233303650935</v>
      </c>
      <c r="AW7" s="564" t="n">
        <f aca="false">AW3+AW4+AW5+AW6</f>
        <v>156.914</v>
      </c>
      <c r="AX7" s="564" t="n">
        <v>146.994</v>
      </c>
      <c r="AY7" s="564" t="n">
        <v>140.6</v>
      </c>
      <c r="AZ7" s="564" t="n">
        <f aca="false">SUM(AZ3:AZ6)</f>
        <v>140.245289</v>
      </c>
      <c r="BA7" s="564" t="n">
        <v>584.7</v>
      </c>
      <c r="BB7" s="563" t="n">
        <f aca="false">BA7/AU7-1</f>
        <v>0.0348672566371682</v>
      </c>
      <c r="BC7" s="564" t="n">
        <f aca="false">SUM(BC3:BC6)</f>
        <v>158.778015</v>
      </c>
      <c r="BD7" s="564" t="n">
        <v>143.8</v>
      </c>
      <c r="BE7" s="565" t="n">
        <f aca="false">BE3+BE4+BE5+BE6</f>
        <v>143.992075</v>
      </c>
      <c r="BF7" s="566" t="n">
        <f aca="false">BE7/AY7-1</f>
        <v>0.0241257112375535</v>
      </c>
      <c r="BG7" s="567"/>
      <c r="BH7" s="568"/>
      <c r="BI7" s="568"/>
      <c r="BJ7" s="546"/>
      <c r="BK7" s="568"/>
      <c r="BL7" s="568"/>
    </row>
    <row r="8" customFormat="false" ht="12.75" hidden="false" customHeight="false" outlineLevel="0" collapsed="false">
      <c r="A8" s="479" t="s">
        <v>314</v>
      </c>
      <c r="B8" s="570" t="n">
        <v>1245</v>
      </c>
      <c r="C8" s="481"/>
      <c r="D8" s="482" t="n">
        <v>216.4</v>
      </c>
      <c r="E8" s="504" t="n">
        <v>328.1</v>
      </c>
      <c r="F8" s="504" t="n">
        <v>301.2</v>
      </c>
      <c r="G8" s="504" t="n">
        <v>343</v>
      </c>
      <c r="H8" s="570" t="n">
        <v>1188.7</v>
      </c>
      <c r="I8" s="505" t="n">
        <f aca="false">H8/B8-1</f>
        <v>-0.0452208835341366</v>
      </c>
      <c r="J8" s="484"/>
      <c r="K8" s="482" t="n">
        <v>247</v>
      </c>
      <c r="L8" s="504" t="n">
        <v>308</v>
      </c>
      <c r="M8" s="504" t="n">
        <v>258</v>
      </c>
      <c r="N8" s="504" t="n">
        <v>372</v>
      </c>
      <c r="O8" s="504" t="n">
        <v>1185</v>
      </c>
      <c r="P8" s="548" t="n">
        <f aca="false">O8/H8-1</f>
        <v>-0.00311264406494494</v>
      </c>
      <c r="Q8" s="485"/>
      <c r="R8" s="482" t="n">
        <v>207</v>
      </c>
      <c r="S8" s="504" t="n">
        <v>245</v>
      </c>
      <c r="T8" s="504" t="n">
        <v>349.9</v>
      </c>
      <c r="U8" s="504" t="n">
        <v>344.8</v>
      </c>
      <c r="V8" s="504" t="n">
        <v>1146.8</v>
      </c>
      <c r="W8" s="536" t="n">
        <f aca="false">V8/O8-1</f>
        <v>-0.0322362869198313</v>
      </c>
      <c r="X8" s="486"/>
      <c r="Y8" s="482" t="n">
        <v>325.3</v>
      </c>
      <c r="Z8" s="487" t="n">
        <v>380.5</v>
      </c>
      <c r="AA8" s="487" t="n">
        <v>323.3</v>
      </c>
      <c r="AB8" s="487" t="n">
        <v>363.7</v>
      </c>
      <c r="AC8" s="571" t="n">
        <v>1393</v>
      </c>
      <c r="AD8" s="536" t="n">
        <f aca="false">AC8/V8-1</f>
        <v>0.214684339030345</v>
      </c>
      <c r="AE8" s="487" t="n">
        <v>345.3</v>
      </c>
      <c r="AF8" s="487" t="n">
        <v>364</v>
      </c>
      <c r="AG8" s="487" t="n">
        <v>280.7</v>
      </c>
      <c r="AH8" s="487" t="n">
        <v>379</v>
      </c>
      <c r="AI8" s="571" t="n">
        <v>1369</v>
      </c>
      <c r="AJ8" s="536" t="n">
        <f aca="false">AI8/AC8-1</f>
        <v>-0.0172290021536252</v>
      </c>
      <c r="AK8" s="489" t="n">
        <v>278.8</v>
      </c>
      <c r="AL8" s="541" t="n">
        <v>340.4</v>
      </c>
      <c r="AM8" s="541" t="n">
        <v>331.4</v>
      </c>
      <c r="AN8" s="541" t="n">
        <v>298.4</v>
      </c>
      <c r="AO8" s="571" t="n">
        <v>1248.9</v>
      </c>
      <c r="AP8" s="543" t="n">
        <f aca="false">AO8/AI8-1</f>
        <v>-0.0877282688093498</v>
      </c>
      <c r="AQ8" s="541" t="n">
        <v>380.5</v>
      </c>
      <c r="AR8" s="541" t="n">
        <v>333.1</v>
      </c>
      <c r="AS8" s="542" t="n">
        <v>323.821</v>
      </c>
      <c r="AT8" s="542" t="n">
        <v>300.919</v>
      </c>
      <c r="AU8" s="571" t="n">
        <v>1338.3</v>
      </c>
      <c r="AV8" s="543" t="n">
        <f aca="false">AU8/AO8-1</f>
        <v>0.0715829930338696</v>
      </c>
      <c r="AW8" s="571" t="n">
        <v>372.156</v>
      </c>
      <c r="AX8" s="571" t="n">
        <v>311.214</v>
      </c>
      <c r="AY8" s="571" t="n">
        <v>357.3</v>
      </c>
      <c r="AZ8" s="542" t="n">
        <v>310.9</v>
      </c>
      <c r="BA8" s="572" t="n">
        <f aca="false">AZ8+AY8+AX8+AW8</f>
        <v>1351.57</v>
      </c>
      <c r="BB8" s="543" t="n">
        <f aca="false">BA8/AU8-1</f>
        <v>0.00991556452215492</v>
      </c>
      <c r="BC8" s="542" t="n">
        <v>336.21499</v>
      </c>
      <c r="BD8" s="542" t="n">
        <v>342.79</v>
      </c>
      <c r="BE8" s="544" t="n">
        <v>320.94667</v>
      </c>
      <c r="BF8" s="545" t="n">
        <f aca="false">BE8/AY8-1</f>
        <v>-0.101744556395186</v>
      </c>
      <c r="BH8" s="546"/>
      <c r="BI8" s="546"/>
      <c r="BJ8" s="546"/>
      <c r="BK8" s="546"/>
      <c r="BL8" s="546"/>
    </row>
    <row r="9" customFormat="false" ht="12.75" hidden="false" customHeight="false" outlineLevel="0" collapsed="false">
      <c r="A9" s="479" t="s">
        <v>352</v>
      </c>
      <c r="B9" s="547" t="n">
        <v>0</v>
      </c>
      <c r="C9" s="481"/>
      <c r="D9" s="482" t="s">
        <v>337</v>
      </c>
      <c r="E9" s="504" t="s">
        <v>337</v>
      </c>
      <c r="F9" s="504" t="s">
        <v>337</v>
      </c>
      <c r="G9" s="504" t="s">
        <v>337</v>
      </c>
      <c r="H9" s="504" t="n">
        <v>91</v>
      </c>
      <c r="I9" s="505" t="s">
        <v>348</v>
      </c>
      <c r="J9" s="484"/>
      <c r="K9" s="482" t="n">
        <v>0</v>
      </c>
      <c r="L9" s="504" t="n">
        <v>0</v>
      </c>
      <c r="M9" s="504" t="n">
        <v>0</v>
      </c>
      <c r="N9" s="504" t="n">
        <v>0</v>
      </c>
      <c r="O9" s="504" t="n">
        <v>0</v>
      </c>
      <c r="P9" s="548" t="s">
        <v>348</v>
      </c>
      <c r="Q9" s="485"/>
      <c r="R9" s="482" t="n">
        <v>0</v>
      </c>
      <c r="S9" s="504" t="n">
        <v>33.8</v>
      </c>
      <c r="T9" s="504" t="n">
        <v>33.2</v>
      </c>
      <c r="U9" s="504" t="n">
        <v>13.5</v>
      </c>
      <c r="V9" s="504" t="n">
        <v>80.6</v>
      </c>
      <c r="W9" s="536" t="s">
        <v>337</v>
      </c>
      <c r="X9" s="486"/>
      <c r="Y9" s="482" t="n">
        <v>0</v>
      </c>
      <c r="Z9" s="487" t="n">
        <v>0</v>
      </c>
      <c r="AA9" s="487" t="n">
        <v>0</v>
      </c>
      <c r="AB9" s="487" t="n">
        <v>0</v>
      </c>
      <c r="AC9" s="487" t="n">
        <v>0</v>
      </c>
      <c r="AD9" s="536" t="s">
        <v>96</v>
      </c>
      <c r="AE9" s="487" t="n">
        <v>0</v>
      </c>
      <c r="AF9" s="487" t="n">
        <v>0</v>
      </c>
      <c r="AG9" s="487" t="n">
        <v>0</v>
      </c>
      <c r="AH9" s="487" t="n">
        <v>0</v>
      </c>
      <c r="AI9" s="487" t="n">
        <v>0</v>
      </c>
      <c r="AJ9" s="536" t="s">
        <v>96</v>
      </c>
      <c r="AK9" s="489" t="n">
        <v>0</v>
      </c>
      <c r="AL9" s="542" t="n">
        <v>0</v>
      </c>
      <c r="AM9" s="542" t="n">
        <v>0</v>
      </c>
      <c r="AN9" s="542" t="n">
        <v>0</v>
      </c>
      <c r="AO9" s="542" t="n">
        <v>0</v>
      </c>
      <c r="AP9" s="543" t="s">
        <v>96</v>
      </c>
      <c r="AQ9" s="542" t="n">
        <v>0</v>
      </c>
      <c r="AR9" s="542" t="n">
        <v>0</v>
      </c>
      <c r="AS9" s="542" t="n">
        <v>0</v>
      </c>
      <c r="AT9" s="542" t="n">
        <v>0</v>
      </c>
      <c r="AU9" s="542" t="n">
        <v>0</v>
      </c>
      <c r="AV9" s="543" t="s">
        <v>96</v>
      </c>
      <c r="AW9" s="542" t="n">
        <v>0</v>
      </c>
      <c r="AX9" s="542" t="n">
        <v>0</v>
      </c>
      <c r="AY9" s="542" t="n">
        <v>0</v>
      </c>
      <c r="AZ9" s="542" t="n">
        <v>0</v>
      </c>
      <c r="BA9" s="542" t="n">
        <v>0</v>
      </c>
      <c r="BB9" s="543" t="s">
        <v>96</v>
      </c>
      <c r="BC9" s="542" t="n">
        <v>0</v>
      </c>
      <c r="BD9" s="542" t="n">
        <v>0</v>
      </c>
      <c r="BE9" s="544" t="n">
        <v>0</v>
      </c>
      <c r="BF9" s="545" t="s">
        <v>96</v>
      </c>
      <c r="BH9" s="546"/>
      <c r="BI9" s="546"/>
      <c r="BJ9" s="546"/>
      <c r="BK9" s="546"/>
      <c r="BL9" s="546"/>
    </row>
    <row r="10" customFormat="false" ht="12.75" hidden="false" customHeight="false" outlineLevel="0" collapsed="false">
      <c r="A10" s="479" t="s">
        <v>353</v>
      </c>
      <c r="B10" s="570" t="n">
        <v>2660</v>
      </c>
      <c r="C10" s="481"/>
      <c r="D10" s="482" t="n">
        <v>857</v>
      </c>
      <c r="E10" s="504" t="n">
        <v>751</v>
      </c>
      <c r="F10" s="570" t="n">
        <v>1032</v>
      </c>
      <c r="G10" s="504" t="n">
        <v>859</v>
      </c>
      <c r="H10" s="570" t="n">
        <v>3499</v>
      </c>
      <c r="I10" s="505" t="n">
        <f aca="false">H10/B10-1</f>
        <v>0.315413533834587</v>
      </c>
      <c r="J10" s="484"/>
      <c r="K10" s="482" t="n">
        <v>960</v>
      </c>
      <c r="L10" s="504" t="n">
        <v>865</v>
      </c>
      <c r="M10" s="504" t="n">
        <v>908</v>
      </c>
      <c r="N10" s="504" t="n">
        <v>909</v>
      </c>
      <c r="O10" s="571" t="n">
        <f aca="false">SUM(K10:N10)</f>
        <v>3642</v>
      </c>
      <c r="P10" s="548" t="n">
        <f aca="false">O10/H10-1</f>
        <v>0.0408688196627607</v>
      </c>
      <c r="Q10" s="485"/>
      <c r="R10" s="482" t="n">
        <v>631.2</v>
      </c>
      <c r="S10" s="504" t="n">
        <v>589</v>
      </c>
      <c r="T10" s="504" t="n">
        <v>708</v>
      </c>
      <c r="U10" s="504" t="n">
        <v>679</v>
      </c>
      <c r="V10" s="570" t="n">
        <v>2607</v>
      </c>
      <c r="W10" s="536" t="n">
        <f aca="false">V10/O10-1</f>
        <v>-0.284184514003295</v>
      </c>
      <c r="X10" s="486"/>
      <c r="Y10" s="482" t="n">
        <v>631</v>
      </c>
      <c r="Z10" s="487" t="n">
        <v>945</v>
      </c>
      <c r="AA10" s="487" t="n">
        <v>560</v>
      </c>
      <c r="AB10" s="571" t="n">
        <v>1017</v>
      </c>
      <c r="AC10" s="571" t="n">
        <v>3154</v>
      </c>
      <c r="AD10" s="536" t="n">
        <f aca="false">AC10/V10-1</f>
        <v>0.20981971614883</v>
      </c>
      <c r="AE10" s="487" t="n">
        <v>946</v>
      </c>
      <c r="AF10" s="487" t="n">
        <v>615</v>
      </c>
      <c r="AG10" s="487" t="n">
        <v>532</v>
      </c>
      <c r="AH10" s="571" t="n">
        <v>1021</v>
      </c>
      <c r="AI10" s="571" t="n">
        <v>3115</v>
      </c>
      <c r="AJ10" s="536" t="n">
        <f aca="false">AI10/AC10-1</f>
        <v>-0.0123652504755866</v>
      </c>
      <c r="AK10" s="489" t="n">
        <v>580</v>
      </c>
      <c r="AL10" s="542" t="n">
        <v>604</v>
      </c>
      <c r="AM10" s="542" t="n">
        <v>636.3</v>
      </c>
      <c r="AN10" s="542" t="n">
        <v>605.63</v>
      </c>
      <c r="AO10" s="571" t="n">
        <v>2426</v>
      </c>
      <c r="AP10" s="543" t="n">
        <f aca="false">AO10/AI10-1</f>
        <v>-0.221187800963082</v>
      </c>
      <c r="AQ10" s="542" t="n">
        <v>756</v>
      </c>
      <c r="AR10" s="542" t="n">
        <v>544</v>
      </c>
      <c r="AS10" s="542" t="n">
        <v>689.5</v>
      </c>
      <c r="AT10" s="542" t="n">
        <v>512.54</v>
      </c>
      <c r="AU10" s="571" t="n">
        <v>2502</v>
      </c>
      <c r="AV10" s="543" t="n">
        <f aca="false">AU10/AO10-1</f>
        <v>0.0313272877164057</v>
      </c>
      <c r="AW10" s="571" t="n">
        <v>1242.27</v>
      </c>
      <c r="AX10" s="571" t="n">
        <v>828.6</v>
      </c>
      <c r="AY10" s="571" t="n">
        <v>894.9</v>
      </c>
      <c r="AZ10" s="542" t="n">
        <v>597.9866</v>
      </c>
      <c r="BA10" s="572" t="n">
        <v>3563.7</v>
      </c>
      <c r="BB10" s="543" t="n">
        <f aca="false">BA10/AU10-1</f>
        <v>0.424340527577938</v>
      </c>
      <c r="BC10" s="542" t="n">
        <v>782.879</v>
      </c>
      <c r="BD10" s="542" t="n">
        <v>854.31</v>
      </c>
      <c r="BE10" s="544" t="n">
        <v>560.72</v>
      </c>
      <c r="BF10" s="545" t="n">
        <f aca="false">BE10/AY10-1</f>
        <v>-0.373427198569673</v>
      </c>
      <c r="BH10" s="546"/>
      <c r="BI10" s="546"/>
      <c r="BJ10" s="546"/>
      <c r="BK10" s="546"/>
      <c r="BL10" s="546"/>
    </row>
    <row r="11" customFormat="false" ht="12.75" hidden="false" customHeight="false" outlineLevel="0" collapsed="false">
      <c r="A11" s="479" t="s">
        <v>316</v>
      </c>
      <c r="B11" s="547" t="n">
        <v>30.4</v>
      </c>
      <c r="C11" s="481"/>
      <c r="D11" s="482" t="n">
        <v>7.4</v>
      </c>
      <c r="E11" s="504" t="n">
        <v>8.2</v>
      </c>
      <c r="F11" s="504" t="n">
        <v>6.2</v>
      </c>
      <c r="G11" s="504" t="n">
        <v>7.8</v>
      </c>
      <c r="H11" s="504" t="n">
        <v>29.7</v>
      </c>
      <c r="I11" s="505" t="n">
        <f aca="false">H11/B11-1</f>
        <v>-0.0230263157894737</v>
      </c>
      <c r="J11" s="484"/>
      <c r="K11" s="482" t="n">
        <v>7.6</v>
      </c>
      <c r="L11" s="504" t="n">
        <v>7</v>
      </c>
      <c r="M11" s="504" t="n">
        <v>7.5</v>
      </c>
      <c r="N11" s="504" t="n">
        <v>7.5</v>
      </c>
      <c r="O11" s="504" t="n">
        <v>29.6</v>
      </c>
      <c r="P11" s="548" t="n">
        <f aca="false">O11/H11-1</f>
        <v>-0.00336700336700324</v>
      </c>
      <c r="Q11" s="485"/>
      <c r="R11" s="482" t="n">
        <v>7.4</v>
      </c>
      <c r="S11" s="504" t="n">
        <v>6.7</v>
      </c>
      <c r="T11" s="504" t="n">
        <v>7.8</v>
      </c>
      <c r="U11" s="504" t="n">
        <v>8.6</v>
      </c>
      <c r="V11" s="504" t="n">
        <v>30.5</v>
      </c>
      <c r="W11" s="536" t="n">
        <f aca="false">V11/O11-1</f>
        <v>0.0304054054054053</v>
      </c>
      <c r="X11" s="486"/>
      <c r="Y11" s="482" t="n">
        <v>7.8</v>
      </c>
      <c r="Z11" s="487" t="n">
        <v>7.2</v>
      </c>
      <c r="AA11" s="487" t="n">
        <v>6.6</v>
      </c>
      <c r="AB11" s="487" t="n">
        <v>8.3</v>
      </c>
      <c r="AC11" s="487" t="n">
        <v>30</v>
      </c>
      <c r="AD11" s="536" t="n">
        <f aca="false">AC11/V11-1</f>
        <v>-0.0163934426229508</v>
      </c>
      <c r="AE11" s="487" t="n">
        <v>7.4</v>
      </c>
      <c r="AF11" s="487" t="n">
        <v>7.2</v>
      </c>
      <c r="AG11" s="487" t="n">
        <v>6.7</v>
      </c>
      <c r="AH11" s="487" t="n">
        <v>7.7</v>
      </c>
      <c r="AI11" s="487" t="n">
        <v>29</v>
      </c>
      <c r="AJ11" s="536" t="n">
        <f aca="false">AI11/AC11-1</f>
        <v>-0.0333333333333333</v>
      </c>
      <c r="AK11" s="489" t="n">
        <v>8.3</v>
      </c>
      <c r="AL11" s="541" t="n">
        <v>8.2</v>
      </c>
      <c r="AM11" s="541" t="n">
        <v>6.3</v>
      </c>
      <c r="AN11" s="541" t="n">
        <v>7.8</v>
      </c>
      <c r="AO11" s="541" t="n">
        <v>30.7</v>
      </c>
      <c r="AP11" s="543" t="n">
        <f aca="false">AO11/AI11-1</f>
        <v>0.0586206896551724</v>
      </c>
      <c r="AQ11" s="542" t="n">
        <v>7</v>
      </c>
      <c r="AR11" s="542" t="n">
        <v>8</v>
      </c>
      <c r="AS11" s="542" t="n">
        <v>6.685</v>
      </c>
      <c r="AT11" s="542" t="n">
        <v>7.525</v>
      </c>
      <c r="AU11" s="542" t="n">
        <v>29.298</v>
      </c>
      <c r="AV11" s="543" t="n">
        <f aca="false">AU11/AO11-1</f>
        <v>-0.0456677524429968</v>
      </c>
      <c r="AW11" s="542" t="n">
        <v>6.771</v>
      </c>
      <c r="AX11" s="542" t="n">
        <v>6.9016</v>
      </c>
      <c r="AY11" s="542" t="n">
        <v>5.2</v>
      </c>
      <c r="AZ11" s="542" t="n">
        <v>6.7</v>
      </c>
      <c r="BA11" s="542" t="n">
        <f aca="false">AZ11+AY11+AX11+AW11</f>
        <v>25.5726</v>
      </c>
      <c r="BB11" s="543" t="n">
        <f aca="false">BA11/AU11-1</f>
        <v>-0.12715543723121</v>
      </c>
      <c r="BC11" s="542" t="n">
        <v>5.680638</v>
      </c>
      <c r="BD11" s="542" t="n">
        <v>10.365</v>
      </c>
      <c r="BE11" s="544" t="n">
        <v>6.92025</v>
      </c>
      <c r="BF11" s="545" t="n">
        <f aca="false">BE11/AY11-1</f>
        <v>0.330817307692308</v>
      </c>
      <c r="BH11" s="546"/>
      <c r="BI11" s="546"/>
      <c r="BJ11" s="546"/>
      <c r="BK11" s="546"/>
      <c r="BL11" s="546"/>
    </row>
    <row r="12" s="535" customFormat="true" ht="16.5" hidden="false" customHeight="true" outlineLevel="0" collapsed="false">
      <c r="A12" s="573" t="s">
        <v>317</v>
      </c>
      <c r="B12" s="504"/>
      <c r="C12" s="501"/>
      <c r="D12" s="504"/>
      <c r="E12" s="504"/>
      <c r="F12" s="504"/>
      <c r="G12" s="504"/>
      <c r="H12" s="504"/>
      <c r="I12" s="536"/>
      <c r="J12" s="486"/>
      <c r="K12" s="504"/>
      <c r="L12" s="504"/>
      <c r="M12" s="504"/>
      <c r="N12" s="504"/>
      <c r="O12" s="504"/>
      <c r="P12" s="548"/>
      <c r="Q12" s="485"/>
      <c r="R12" s="504"/>
      <c r="S12" s="504"/>
      <c r="T12" s="504"/>
      <c r="U12" s="504"/>
      <c r="V12" s="504"/>
      <c r="W12" s="536"/>
      <c r="X12" s="486"/>
      <c r="Y12" s="504"/>
      <c r="Z12" s="487"/>
      <c r="AA12" s="477"/>
      <c r="AB12" s="477"/>
      <c r="AC12" s="477"/>
      <c r="AD12" s="574"/>
      <c r="AE12" s="487"/>
      <c r="AF12" s="487"/>
      <c r="AG12" s="487"/>
      <c r="AH12" s="487"/>
      <c r="AI12" s="487"/>
      <c r="AJ12" s="574"/>
      <c r="AK12" s="489"/>
      <c r="AL12" s="575"/>
      <c r="AM12" s="575"/>
      <c r="AN12" s="575"/>
      <c r="AO12" s="575"/>
      <c r="AP12" s="543"/>
      <c r="AQ12" s="575"/>
      <c r="AR12" s="575"/>
      <c r="AS12" s="575"/>
      <c r="AT12" s="575"/>
      <c r="AU12" s="575"/>
      <c r="AV12" s="543"/>
      <c r="AW12" s="575"/>
      <c r="AX12" s="575"/>
      <c r="AY12" s="575"/>
      <c r="AZ12" s="576"/>
      <c r="BA12" s="576"/>
      <c r="BB12" s="576"/>
      <c r="BC12" s="576"/>
      <c r="BD12" s="576"/>
      <c r="BE12" s="489"/>
      <c r="BF12" s="576"/>
      <c r="BH12" s="537"/>
      <c r="BI12" s="537"/>
      <c r="BJ12" s="537"/>
      <c r="BK12" s="537"/>
      <c r="BL12" s="537"/>
    </row>
    <row r="13" customFormat="false" ht="12.75" hidden="false" customHeight="false" outlineLevel="0" collapsed="false">
      <c r="A13" s="479" t="s">
        <v>318</v>
      </c>
      <c r="B13" s="547" t="n">
        <v>98.9</v>
      </c>
      <c r="C13" s="481"/>
      <c r="D13" s="482" t="n">
        <v>22.6</v>
      </c>
      <c r="E13" s="504" t="n">
        <v>22</v>
      </c>
      <c r="F13" s="504" t="n">
        <v>21.1</v>
      </c>
      <c r="G13" s="504" t="n">
        <v>24.6</v>
      </c>
      <c r="H13" s="504" t="n">
        <v>90.2</v>
      </c>
      <c r="I13" s="505" t="n">
        <f aca="false">H13/B13-1</f>
        <v>-0.0879676440849343</v>
      </c>
      <c r="J13" s="484"/>
      <c r="K13" s="482" t="n">
        <v>17.2</v>
      </c>
      <c r="L13" s="504" t="n">
        <v>19.2</v>
      </c>
      <c r="M13" s="504" t="n">
        <v>18.2</v>
      </c>
      <c r="N13" s="504" t="n">
        <v>25.4</v>
      </c>
      <c r="O13" s="504" t="n">
        <f aca="false">SUM(K13:N13)</f>
        <v>80</v>
      </c>
      <c r="P13" s="548" t="n">
        <f aca="false">O13/H13-1</f>
        <v>-0.113082039911308</v>
      </c>
      <c r="Q13" s="485"/>
      <c r="R13" s="482" t="n">
        <v>17.3</v>
      </c>
      <c r="S13" s="504" t="n">
        <v>21.1</v>
      </c>
      <c r="T13" s="504" t="n">
        <v>18.3</v>
      </c>
      <c r="U13" s="504" t="n">
        <v>21.3</v>
      </c>
      <c r="V13" s="504" t="n">
        <v>78</v>
      </c>
      <c r="W13" s="536" t="n">
        <f aca="false">V13/O13-1</f>
        <v>-0.025</v>
      </c>
      <c r="X13" s="486"/>
      <c r="Y13" s="482" t="n">
        <v>18</v>
      </c>
      <c r="Z13" s="487" t="n">
        <v>18.5</v>
      </c>
      <c r="AA13" s="487" t="n">
        <v>16.9</v>
      </c>
      <c r="AB13" s="487" t="n">
        <v>20.7</v>
      </c>
      <c r="AC13" s="487" t="n">
        <v>74.1</v>
      </c>
      <c r="AD13" s="536" t="n">
        <f aca="false">AC13/V13-1</f>
        <v>-0.05</v>
      </c>
      <c r="AE13" s="487" t="n">
        <v>18</v>
      </c>
      <c r="AF13" s="487" t="n">
        <v>17</v>
      </c>
      <c r="AG13" s="487" t="n">
        <v>19.2</v>
      </c>
      <c r="AH13" s="487" t="n">
        <v>17.7</v>
      </c>
      <c r="AI13" s="487" t="n">
        <v>71.9</v>
      </c>
      <c r="AJ13" s="536" t="n">
        <f aca="false">AI13/AC13-1</f>
        <v>-0.0296896086369769</v>
      </c>
      <c r="AK13" s="489" t="n">
        <v>17.4</v>
      </c>
      <c r="AL13" s="541" t="n">
        <v>13.7</v>
      </c>
      <c r="AM13" s="542" t="n">
        <v>20</v>
      </c>
      <c r="AN13" s="542" t="n">
        <v>15.1</v>
      </c>
      <c r="AO13" s="542" t="n">
        <v>66.2</v>
      </c>
      <c r="AP13" s="543" t="n">
        <f aca="false">AO13/AI13-1</f>
        <v>-0.0792767732962451</v>
      </c>
      <c r="AQ13" s="542" t="n">
        <v>14</v>
      </c>
      <c r="AR13" s="542" t="n">
        <v>14.2</v>
      </c>
      <c r="AS13" s="542" t="n">
        <v>11.3</v>
      </c>
      <c r="AT13" s="542" t="n">
        <v>15.3</v>
      </c>
      <c r="AU13" s="542" t="n">
        <v>54.8</v>
      </c>
      <c r="AV13" s="543" t="n">
        <f aca="false">AU13/AO13-1</f>
        <v>-0.172205438066465</v>
      </c>
      <c r="AW13" s="542" t="n">
        <v>10.7</v>
      </c>
      <c r="AX13" s="542" t="n">
        <v>8.4</v>
      </c>
      <c r="AY13" s="542" t="n">
        <v>7.9</v>
      </c>
      <c r="AZ13" s="542" t="n">
        <v>16.3</v>
      </c>
      <c r="BA13" s="542" t="n">
        <v>43.3</v>
      </c>
      <c r="BB13" s="543" t="n">
        <f aca="false">BA13/AU13-1</f>
        <v>-0.20985401459854</v>
      </c>
      <c r="BC13" s="542" t="n">
        <v>8.701</v>
      </c>
      <c r="BD13" s="542" t="n">
        <v>13.8</v>
      </c>
      <c r="BE13" s="544" t="n">
        <v>18.8</v>
      </c>
      <c r="BF13" s="545" t="n">
        <f aca="false">BE13/AY13-1</f>
        <v>1.37974683544304</v>
      </c>
      <c r="BG13" s="546"/>
      <c r="BH13" s="546"/>
      <c r="BI13" s="546"/>
      <c r="BJ13" s="546"/>
      <c r="BK13" s="546"/>
      <c r="BL13" s="546"/>
    </row>
    <row r="14" customFormat="false" ht="12.75" hidden="false" customHeight="false" outlineLevel="0" collapsed="false">
      <c r="A14" s="479" t="s">
        <v>319</v>
      </c>
      <c r="B14" s="547" t="n">
        <v>2.2</v>
      </c>
      <c r="C14" s="481"/>
      <c r="D14" s="482" t="n">
        <v>0.5</v>
      </c>
      <c r="E14" s="504" t="n">
        <v>0.6</v>
      </c>
      <c r="F14" s="504" t="n">
        <v>0.5</v>
      </c>
      <c r="G14" s="504" t="n">
        <v>0.5</v>
      </c>
      <c r="H14" s="504" t="n">
        <v>2.1</v>
      </c>
      <c r="I14" s="505" t="n">
        <f aca="false">H14/B14-1</f>
        <v>-0.0454545454545455</v>
      </c>
      <c r="J14" s="484"/>
      <c r="K14" s="482" t="n">
        <v>0.3</v>
      </c>
      <c r="L14" s="504" t="n">
        <v>0.3</v>
      </c>
      <c r="M14" s="504" t="n">
        <v>0.2</v>
      </c>
      <c r="N14" s="504" t="n">
        <v>0.3</v>
      </c>
      <c r="O14" s="504" t="n">
        <f aca="false">SUM(K14:N14)</f>
        <v>1.1</v>
      </c>
      <c r="P14" s="548" t="n">
        <f aca="false">O14/H14-1</f>
        <v>-0.476190476190476</v>
      </c>
      <c r="Q14" s="485"/>
      <c r="R14" s="482" t="n">
        <v>0.2</v>
      </c>
      <c r="S14" s="504" t="n">
        <v>0.2</v>
      </c>
      <c r="T14" s="504" t="n">
        <v>0.3</v>
      </c>
      <c r="U14" s="504" t="n">
        <v>0.2</v>
      </c>
      <c r="V14" s="504" t="n">
        <v>0.9</v>
      </c>
      <c r="W14" s="536" t="n">
        <f aca="false">V14/O14-1</f>
        <v>-0.181818181818182</v>
      </c>
      <c r="X14" s="486"/>
      <c r="Y14" s="482" t="n">
        <v>0.3</v>
      </c>
      <c r="Z14" s="487" t="n">
        <v>0.1</v>
      </c>
      <c r="AA14" s="487" t="n">
        <v>0.1</v>
      </c>
      <c r="AB14" s="487" t="n">
        <v>0.2</v>
      </c>
      <c r="AC14" s="487" t="n">
        <v>0.7</v>
      </c>
      <c r="AD14" s="536" t="n">
        <f aca="false">AC14/V14-1</f>
        <v>-0.222222222222222</v>
      </c>
      <c r="AE14" s="487" t="n">
        <v>0.1</v>
      </c>
      <c r="AF14" s="487" t="n">
        <v>0.1</v>
      </c>
      <c r="AG14" s="487" t="n">
        <v>0.1</v>
      </c>
      <c r="AH14" s="487" t="n">
        <v>0.1</v>
      </c>
      <c r="AI14" s="487" t="n">
        <v>0.4</v>
      </c>
      <c r="AJ14" s="536" t="n">
        <f aca="false">AI14/AC14-1</f>
        <v>-0.428571428571429</v>
      </c>
      <c r="AK14" s="489" t="n">
        <v>0.1</v>
      </c>
      <c r="AL14" s="541" t="n">
        <v>0.1</v>
      </c>
      <c r="AM14" s="542" t="n">
        <v>0.1</v>
      </c>
      <c r="AN14" s="542" t="n">
        <v>0.3</v>
      </c>
      <c r="AO14" s="542" t="n">
        <v>0.5</v>
      </c>
      <c r="AP14" s="543" t="n">
        <f aca="false">AO14/AI14-1</f>
        <v>0.25</v>
      </c>
      <c r="AQ14" s="542" t="n">
        <v>0.1</v>
      </c>
      <c r="AR14" s="542" t="n">
        <v>0.1</v>
      </c>
      <c r="AS14" s="542" t="n">
        <v>0.1</v>
      </c>
      <c r="AT14" s="542" t="n">
        <v>0.1</v>
      </c>
      <c r="AU14" s="542" t="n">
        <v>0.4</v>
      </c>
      <c r="AV14" s="543" t="n">
        <f aca="false">AU14/AO14-1</f>
        <v>-0.2</v>
      </c>
      <c r="AW14" s="542" t="n">
        <v>0.1</v>
      </c>
      <c r="AX14" s="542" t="n">
        <v>0.153</v>
      </c>
      <c r="AY14" s="542" t="n">
        <v>0</v>
      </c>
      <c r="AZ14" s="541" t="n">
        <v>0.1</v>
      </c>
      <c r="BA14" s="542" t="n">
        <v>0.4</v>
      </c>
      <c r="BB14" s="543" t="n">
        <f aca="false">BA14/AU14-1</f>
        <v>0</v>
      </c>
      <c r="BC14" s="542" t="n">
        <v>0.139</v>
      </c>
      <c r="BD14" s="542" t="n">
        <v>0.154</v>
      </c>
      <c r="BE14" s="544" t="n">
        <v>0.1</v>
      </c>
      <c r="BF14" s="545" t="n">
        <v>0</v>
      </c>
      <c r="BG14" s="546"/>
      <c r="BH14" s="546"/>
      <c r="BI14" s="546"/>
      <c r="BJ14" s="546"/>
      <c r="BK14" s="546"/>
      <c r="BL14" s="546"/>
    </row>
    <row r="15" customFormat="false" ht="12.75" hidden="false" customHeight="false" outlineLevel="0" collapsed="false">
      <c r="A15" s="479" t="s">
        <v>320</v>
      </c>
      <c r="B15" s="547" t="n">
        <v>97</v>
      </c>
      <c r="C15" s="481"/>
      <c r="D15" s="482" t="n">
        <v>23</v>
      </c>
      <c r="E15" s="504" t="n">
        <v>24.7</v>
      </c>
      <c r="F15" s="504" t="n">
        <v>21.7</v>
      </c>
      <c r="G15" s="504" t="n">
        <v>25</v>
      </c>
      <c r="H15" s="504" t="n">
        <v>94.3</v>
      </c>
      <c r="I15" s="505" t="n">
        <f aca="false">H15/B15-1</f>
        <v>-0.0278350515463918</v>
      </c>
      <c r="J15" s="484"/>
      <c r="K15" s="482" t="n">
        <v>13.8</v>
      </c>
      <c r="L15" s="504" t="n">
        <v>19.9</v>
      </c>
      <c r="M15" s="504" t="n">
        <v>17.1</v>
      </c>
      <c r="N15" s="504" t="n">
        <v>21.8</v>
      </c>
      <c r="O15" s="504" t="n">
        <f aca="false">SUM(K15:N15)</f>
        <v>72.6</v>
      </c>
      <c r="P15" s="548" t="n">
        <f aca="false">O15/H15-1</f>
        <v>-0.230116648992577</v>
      </c>
      <c r="Q15" s="485"/>
      <c r="R15" s="482" t="n">
        <v>13.9</v>
      </c>
      <c r="S15" s="504" t="n">
        <v>17.7</v>
      </c>
      <c r="T15" s="504" t="n">
        <v>16.1</v>
      </c>
      <c r="U15" s="504" t="n">
        <v>18.3</v>
      </c>
      <c r="V15" s="504" t="n">
        <v>66</v>
      </c>
      <c r="W15" s="536" t="n">
        <f aca="false">V15/O15-1</f>
        <v>-0.0909090909090908</v>
      </c>
      <c r="X15" s="486"/>
      <c r="Y15" s="482" t="n">
        <v>17.2</v>
      </c>
      <c r="Z15" s="487" t="n">
        <v>17.9</v>
      </c>
      <c r="AA15" s="487" t="n">
        <v>18.4</v>
      </c>
      <c r="AB15" s="487" t="n">
        <v>24.2</v>
      </c>
      <c r="AC15" s="487" t="n">
        <v>77.7</v>
      </c>
      <c r="AD15" s="536" t="n">
        <f aca="false">AC15/V15-1</f>
        <v>0.177272727272727</v>
      </c>
      <c r="AE15" s="487" t="n">
        <v>21.2</v>
      </c>
      <c r="AF15" s="487" t="n">
        <v>19.9</v>
      </c>
      <c r="AG15" s="487" t="n">
        <v>17.5</v>
      </c>
      <c r="AH15" s="487" t="n">
        <v>12.7</v>
      </c>
      <c r="AI15" s="487" t="n">
        <v>71.3</v>
      </c>
      <c r="AJ15" s="536" t="n">
        <f aca="false">AI15/AC15-1</f>
        <v>-0.0823680823680825</v>
      </c>
      <c r="AK15" s="489" t="n">
        <v>12</v>
      </c>
      <c r="AL15" s="541" t="n">
        <v>10.6</v>
      </c>
      <c r="AM15" s="542" t="n">
        <v>14</v>
      </c>
      <c r="AN15" s="542" t="n">
        <v>10.1</v>
      </c>
      <c r="AO15" s="542" t="n">
        <v>46.7</v>
      </c>
      <c r="AP15" s="543" t="n">
        <f aca="false">AO15/AI15-1</f>
        <v>-0.345021037868163</v>
      </c>
      <c r="AQ15" s="542" t="n">
        <v>11</v>
      </c>
      <c r="AR15" s="542" t="n">
        <v>15.9</v>
      </c>
      <c r="AS15" s="542" t="n">
        <v>11.5</v>
      </c>
      <c r="AT15" s="542" t="n">
        <v>16.8</v>
      </c>
      <c r="AU15" s="542" t="n">
        <v>55.2</v>
      </c>
      <c r="AV15" s="543" t="n">
        <f aca="false">AU15/AO15-1</f>
        <v>0.182012847965739</v>
      </c>
      <c r="AW15" s="542" t="n">
        <v>12</v>
      </c>
      <c r="AX15" s="542" t="n">
        <v>9.7</v>
      </c>
      <c r="AY15" s="542" t="n">
        <v>6.8</v>
      </c>
      <c r="AZ15" s="542" t="n">
        <v>13.6</v>
      </c>
      <c r="BA15" s="542" t="n">
        <v>42.13</v>
      </c>
      <c r="BB15" s="543" t="n">
        <f aca="false">BA15/AU15-1</f>
        <v>-0.236775362318841</v>
      </c>
      <c r="BC15" s="542" t="n">
        <v>8.9</v>
      </c>
      <c r="BD15" s="542" t="n">
        <v>11.5</v>
      </c>
      <c r="BE15" s="544" t="n">
        <v>15.2</v>
      </c>
      <c r="BF15" s="545" t="n">
        <f aca="false">BE15/AY15-1</f>
        <v>1.23529411764706</v>
      </c>
      <c r="BG15" s="546"/>
      <c r="BH15" s="546"/>
      <c r="BI15" s="546"/>
      <c r="BJ15" s="546"/>
      <c r="BK15" s="546"/>
      <c r="BL15" s="546"/>
    </row>
    <row r="16" s="535" customFormat="true" ht="16.5" hidden="false" customHeight="true" outlineLevel="0" collapsed="false">
      <c r="A16" s="573" t="s">
        <v>321</v>
      </c>
      <c r="B16" s="504"/>
      <c r="C16" s="501"/>
      <c r="D16" s="504"/>
      <c r="E16" s="504"/>
      <c r="F16" s="504"/>
      <c r="G16" s="504"/>
      <c r="H16" s="504"/>
      <c r="I16" s="505"/>
      <c r="J16" s="484"/>
      <c r="K16" s="504"/>
      <c r="L16" s="504"/>
      <c r="M16" s="504"/>
      <c r="N16" s="504"/>
      <c r="O16" s="504"/>
      <c r="P16" s="548"/>
      <c r="Q16" s="485"/>
      <c r="R16" s="504"/>
      <c r="S16" s="504"/>
      <c r="T16" s="504"/>
      <c r="U16" s="504"/>
      <c r="V16" s="504"/>
      <c r="W16" s="536"/>
      <c r="X16" s="486"/>
      <c r="Y16" s="504"/>
      <c r="Z16" s="487"/>
      <c r="AA16" s="477"/>
      <c r="AB16" s="487"/>
      <c r="AC16" s="487"/>
      <c r="AD16" s="577"/>
      <c r="AE16" s="487"/>
      <c r="AF16" s="487"/>
      <c r="AG16" s="487"/>
      <c r="AH16" s="487"/>
      <c r="AI16" s="487"/>
      <c r="AJ16" s="577"/>
      <c r="AK16" s="489"/>
      <c r="AL16" s="575"/>
      <c r="AM16" s="575"/>
      <c r="AN16" s="575"/>
      <c r="AO16" s="575"/>
      <c r="AP16" s="543"/>
      <c r="AQ16" s="575"/>
      <c r="AR16" s="575"/>
      <c r="AS16" s="575"/>
      <c r="AT16" s="575"/>
      <c r="AU16" s="575"/>
      <c r="AV16" s="543"/>
      <c r="AW16" s="575"/>
      <c r="AX16" s="575"/>
      <c r="AY16" s="575"/>
      <c r="AZ16" s="576"/>
      <c r="BA16" s="576"/>
      <c r="BB16" s="576"/>
      <c r="BC16" s="576"/>
      <c r="BD16" s="576"/>
      <c r="BE16" s="489"/>
      <c r="BF16" s="489"/>
      <c r="BH16" s="537"/>
      <c r="BI16" s="537"/>
      <c r="BJ16" s="537"/>
      <c r="BK16" s="537"/>
      <c r="BL16" s="537"/>
    </row>
    <row r="17" customFormat="false" ht="12.75" hidden="false" customHeight="false" outlineLevel="0" collapsed="false">
      <c r="A17" s="479" t="s">
        <v>318</v>
      </c>
      <c r="B17" s="547" t="n">
        <v>28.2</v>
      </c>
      <c r="C17" s="481"/>
      <c r="D17" s="482" t="n">
        <v>12.6</v>
      </c>
      <c r="E17" s="504" t="n">
        <v>11.4</v>
      </c>
      <c r="F17" s="504" t="n">
        <v>13.6</v>
      </c>
      <c r="G17" s="504" t="n">
        <v>14.4</v>
      </c>
      <c r="H17" s="504" t="n">
        <v>52</v>
      </c>
      <c r="I17" s="505" t="n">
        <f aca="false">H17/B17-1</f>
        <v>0.843971631205674</v>
      </c>
      <c r="J17" s="484"/>
      <c r="K17" s="482" t="n">
        <v>14.5</v>
      </c>
      <c r="L17" s="504" t="n">
        <v>13</v>
      </c>
      <c r="M17" s="504" t="n">
        <v>13.6</v>
      </c>
      <c r="N17" s="504" t="n">
        <v>13</v>
      </c>
      <c r="O17" s="504" t="n">
        <f aca="false">SUM(K17:N17)</f>
        <v>54.1</v>
      </c>
      <c r="P17" s="548" t="n">
        <f aca="false">O17/H17-1</f>
        <v>0.0403846153846155</v>
      </c>
      <c r="Q17" s="485"/>
      <c r="R17" s="482" t="n">
        <v>12.6</v>
      </c>
      <c r="S17" s="504" t="n">
        <v>10</v>
      </c>
      <c r="T17" s="504" t="n">
        <v>13.9</v>
      </c>
      <c r="U17" s="504" t="n">
        <v>15.6</v>
      </c>
      <c r="V17" s="504" t="n">
        <v>52.1</v>
      </c>
      <c r="W17" s="536" t="n">
        <f aca="false">V17/O17-1</f>
        <v>-0.0369685767097967</v>
      </c>
      <c r="X17" s="486"/>
      <c r="Y17" s="482" t="n">
        <v>14.3</v>
      </c>
      <c r="Z17" s="487" t="n">
        <v>16.1</v>
      </c>
      <c r="AA17" s="487" t="n">
        <v>15.8</v>
      </c>
      <c r="AB17" s="487" t="n">
        <v>15.02</v>
      </c>
      <c r="AC17" s="487" t="n">
        <v>61.215</v>
      </c>
      <c r="AD17" s="536" t="n">
        <f aca="false">AC17/V17-1</f>
        <v>0.174952015355086</v>
      </c>
      <c r="AE17" s="487" t="n">
        <v>14.9</v>
      </c>
      <c r="AF17" s="487" t="n">
        <v>23.1</v>
      </c>
      <c r="AG17" s="487" t="n">
        <v>18.7</v>
      </c>
      <c r="AH17" s="487" t="n">
        <v>24.5</v>
      </c>
      <c r="AI17" s="487" t="n">
        <v>81.2</v>
      </c>
      <c r="AJ17" s="536" t="n">
        <f aca="false">AI17/AC17-1</f>
        <v>0.326472269868496</v>
      </c>
      <c r="AK17" s="489" t="n">
        <v>21.7</v>
      </c>
      <c r="AL17" s="541" t="n">
        <v>27.1</v>
      </c>
      <c r="AM17" s="541" t="n">
        <v>27.9</v>
      </c>
      <c r="AN17" s="541" t="n">
        <v>25.7</v>
      </c>
      <c r="AO17" s="541" t="n">
        <v>102.4</v>
      </c>
      <c r="AP17" s="543" t="n">
        <f aca="false">AO17/AI17-1</f>
        <v>0.261083743842365</v>
      </c>
      <c r="AQ17" s="541" t="n">
        <v>23.9</v>
      </c>
      <c r="AR17" s="541" t="n">
        <v>20.3</v>
      </c>
      <c r="AS17" s="541" t="n">
        <v>23.4</v>
      </c>
      <c r="AT17" s="541" t="n">
        <v>23.4</v>
      </c>
      <c r="AU17" s="541" t="n">
        <v>90.9</v>
      </c>
      <c r="AV17" s="543" t="n">
        <f aca="false">AU17/AO17-1</f>
        <v>-0.1123046875</v>
      </c>
      <c r="AW17" s="541" t="n">
        <v>18.9</v>
      </c>
      <c r="AX17" s="541" t="n">
        <v>21.9</v>
      </c>
      <c r="AY17" s="541" t="n">
        <v>18.7</v>
      </c>
      <c r="AZ17" s="542" t="n">
        <v>20.982</v>
      </c>
      <c r="BA17" s="542" t="n">
        <v>80.527</v>
      </c>
      <c r="BB17" s="543" t="n">
        <f aca="false">BA17/AU17-1</f>
        <v>-0.114114411441144</v>
      </c>
      <c r="BC17" s="542" t="n">
        <v>16.058</v>
      </c>
      <c r="BD17" s="542" t="n">
        <v>18.8</v>
      </c>
      <c r="BE17" s="544" t="n">
        <v>21.911</v>
      </c>
      <c r="BF17" s="545" t="n">
        <f aca="false">BE17/AY17-1</f>
        <v>0.171711229946524</v>
      </c>
      <c r="BH17" s="546"/>
      <c r="BI17" s="546"/>
      <c r="BJ17" s="546"/>
      <c r="BK17" s="546"/>
      <c r="BL17" s="546"/>
    </row>
    <row r="18" customFormat="false" ht="12.75" hidden="false" customHeight="false" outlineLevel="0" collapsed="false">
      <c r="A18" s="479" t="s">
        <v>142</v>
      </c>
      <c r="B18" s="547" t="n">
        <v>2.4</v>
      </c>
      <c r="C18" s="481"/>
      <c r="D18" s="482" t="n">
        <v>3.1</v>
      </c>
      <c r="E18" s="504" t="n">
        <v>4.8</v>
      </c>
      <c r="F18" s="504" t="n">
        <v>2</v>
      </c>
      <c r="G18" s="504" t="n">
        <v>3.4</v>
      </c>
      <c r="H18" s="504" t="n">
        <v>13.3</v>
      </c>
      <c r="I18" s="505" t="n">
        <f aca="false">H18/B18-1</f>
        <v>4.54166666666667</v>
      </c>
      <c r="J18" s="484"/>
      <c r="K18" s="482" t="n">
        <v>2.6</v>
      </c>
      <c r="L18" s="504" t="n">
        <v>4.6</v>
      </c>
      <c r="M18" s="504" t="n">
        <v>6</v>
      </c>
      <c r="N18" s="504" t="n">
        <v>6.2</v>
      </c>
      <c r="O18" s="504" t="n">
        <f aca="false">SUM(K18:N18)</f>
        <v>19.4</v>
      </c>
      <c r="P18" s="548" t="n">
        <v>0.47</v>
      </c>
      <c r="Q18" s="485"/>
      <c r="R18" s="482" t="n">
        <v>4.1</v>
      </c>
      <c r="S18" s="504" t="n">
        <v>4.2</v>
      </c>
      <c r="T18" s="504" t="n">
        <v>4.5</v>
      </c>
      <c r="U18" s="504" t="n">
        <v>4.1</v>
      </c>
      <c r="V18" s="504" t="n">
        <v>16.9</v>
      </c>
      <c r="W18" s="536" t="n">
        <f aca="false">V18/O18-1</f>
        <v>-0.128865979381443</v>
      </c>
      <c r="X18" s="486"/>
      <c r="Y18" s="482" t="n">
        <v>3.4</v>
      </c>
      <c r="Z18" s="487" t="n">
        <v>2.4</v>
      </c>
      <c r="AA18" s="487" t="n">
        <v>3.2</v>
      </c>
      <c r="AB18" s="487" t="n">
        <v>2.695</v>
      </c>
      <c r="AC18" s="487" t="n">
        <v>11.7</v>
      </c>
      <c r="AD18" s="536" t="n">
        <f aca="false">AC18/V18-1</f>
        <v>-0.307692307692308</v>
      </c>
      <c r="AE18" s="487" t="n">
        <v>2.6</v>
      </c>
      <c r="AF18" s="487" t="n">
        <v>2</v>
      </c>
      <c r="AG18" s="487" t="n">
        <v>2.2</v>
      </c>
      <c r="AH18" s="487" t="n">
        <v>2.5</v>
      </c>
      <c r="AI18" s="487" t="n">
        <v>9.3</v>
      </c>
      <c r="AJ18" s="536" t="n">
        <f aca="false">AI18/AC18-1</f>
        <v>-0.205128205128205</v>
      </c>
      <c r="AK18" s="489" t="n">
        <v>2.3</v>
      </c>
      <c r="AL18" s="541" t="n">
        <v>1.9</v>
      </c>
      <c r="AM18" s="541" t="n">
        <v>1.7</v>
      </c>
      <c r="AN18" s="541" t="n">
        <v>2.1</v>
      </c>
      <c r="AO18" s="542" t="n">
        <v>8</v>
      </c>
      <c r="AP18" s="543" t="n">
        <f aca="false">AO18/AI18-1</f>
        <v>-0.139784946236559</v>
      </c>
      <c r="AQ18" s="542" t="n">
        <v>0.9</v>
      </c>
      <c r="AR18" s="542" t="n">
        <v>1.2</v>
      </c>
      <c r="AS18" s="542" t="n">
        <v>0.8</v>
      </c>
      <c r="AT18" s="542" t="n">
        <v>1.3</v>
      </c>
      <c r="AU18" s="542" t="n">
        <v>4.3</v>
      </c>
      <c r="AV18" s="543" t="n">
        <f aca="false">AU18/AO18-1</f>
        <v>-0.4625</v>
      </c>
      <c r="AW18" s="542" t="n">
        <v>0.6</v>
      </c>
      <c r="AX18" s="542" t="n">
        <v>0.614</v>
      </c>
      <c r="AY18" s="542" t="n">
        <v>1</v>
      </c>
      <c r="AZ18" s="542" t="n">
        <v>0.978</v>
      </c>
      <c r="BA18" s="542" t="n">
        <v>3.191</v>
      </c>
      <c r="BB18" s="543" t="n">
        <f aca="false">BA18/AU18-1</f>
        <v>-0.257906976744186</v>
      </c>
      <c r="BC18" s="542" t="n">
        <v>1.008</v>
      </c>
      <c r="BD18" s="542" t="n">
        <v>0.675</v>
      </c>
      <c r="BE18" s="544" t="n">
        <v>0.501</v>
      </c>
      <c r="BF18" s="545" t="n">
        <f aca="false">BE18/AY18-1</f>
        <v>-0.499</v>
      </c>
      <c r="BH18" s="546"/>
      <c r="BI18" s="546"/>
      <c r="BJ18" s="546"/>
      <c r="BK18" s="546"/>
      <c r="BL18" s="546"/>
    </row>
    <row r="19" customFormat="false" ht="12.75" hidden="false" customHeight="false" outlineLevel="0" collapsed="false">
      <c r="A19" s="578"/>
      <c r="BH19" s="546"/>
      <c r="BI19" s="546"/>
      <c r="BJ19" s="546"/>
      <c r="BK19" s="546"/>
      <c r="BL19" s="546"/>
    </row>
    <row r="20" customFormat="false" ht="25.5" hidden="false" customHeight="false" outlineLevel="0" collapsed="false">
      <c r="A20" s="579" t="s">
        <v>323</v>
      </c>
    </row>
    <row r="21" customFormat="false" ht="12.75" hidden="false" customHeight="false" outlineLevel="0" collapsed="false">
      <c r="A21" s="510" t="s">
        <v>324</v>
      </c>
    </row>
    <row r="22" customFormat="false" ht="63.75" hidden="false" customHeight="false" outlineLevel="0" collapsed="false">
      <c r="A22" s="579" t="s">
        <v>354</v>
      </c>
      <c r="B22" s="580"/>
      <c r="C22" s="580"/>
      <c r="D22" s="580"/>
      <c r="E22" s="5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"/>
  <sheetViews>
    <sheetView showFormulas="false" showGridLines="fals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S23" activeCellId="0" sqref="BS2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12" width="25.41"/>
    <col collapsed="false" customWidth="true" hidden="false" outlineLevel="0" max="34" min="2" style="512" width="6.56"/>
    <col collapsed="false" customWidth="true" hidden="false" outlineLevel="0" max="39" min="35" style="512" width="6.41"/>
    <col collapsed="false" customWidth="true" hidden="false" outlineLevel="0" max="43" min="40" style="512" width="6.56"/>
    <col collapsed="false" customWidth="true" hidden="false" outlineLevel="0" max="46" min="44" style="512" width="7.99"/>
    <col collapsed="false" customWidth="false" hidden="false" outlineLevel="0" max="50" min="47" style="512" width="9.41"/>
    <col collapsed="false" customWidth="true" hidden="false" outlineLevel="0" max="53" min="51" style="512" width="8.14"/>
    <col collapsed="false" customWidth="false" hidden="false" outlineLevel="0" max="57" min="54" style="512" width="9.41"/>
    <col collapsed="false" customWidth="true" hidden="false" outlineLevel="0" max="58" min="58" style="512" width="8.14"/>
    <col collapsed="false" customWidth="false" hidden="false" outlineLevel="0" max="257" min="59" style="512" width="9.41"/>
  </cols>
  <sheetData>
    <row r="1" s="519" customFormat="true" ht="75.75" hidden="false" customHeight="true" outlineLevel="0" collapsed="false">
      <c r="A1" s="533" t="s">
        <v>355</v>
      </c>
      <c r="B1" s="581" t="n">
        <v>43101</v>
      </c>
      <c r="C1" s="581" t="n">
        <v>43132</v>
      </c>
      <c r="D1" s="581" t="n">
        <v>43160</v>
      </c>
      <c r="E1" s="581" t="n">
        <v>43191</v>
      </c>
      <c r="F1" s="581" t="n">
        <v>43221</v>
      </c>
      <c r="G1" s="581" t="n">
        <v>43252</v>
      </c>
      <c r="H1" s="581" t="n">
        <v>43282</v>
      </c>
      <c r="I1" s="581" t="n">
        <v>43313</v>
      </c>
      <c r="J1" s="581" t="n">
        <v>43344</v>
      </c>
      <c r="K1" s="581" t="n">
        <v>43374</v>
      </c>
      <c r="L1" s="581" t="n">
        <v>43405</v>
      </c>
      <c r="M1" s="581" t="n">
        <v>43435</v>
      </c>
      <c r="N1" s="581" t="n">
        <v>43466</v>
      </c>
      <c r="O1" s="581" t="n">
        <v>43497</v>
      </c>
      <c r="P1" s="581" t="n">
        <v>43525</v>
      </c>
      <c r="Q1" s="581" t="n">
        <v>43556</v>
      </c>
      <c r="R1" s="581" t="n">
        <v>43586</v>
      </c>
      <c r="S1" s="581" t="n">
        <v>43617</v>
      </c>
      <c r="T1" s="581" t="n">
        <v>43647</v>
      </c>
      <c r="U1" s="581" t="n">
        <v>43678</v>
      </c>
      <c r="V1" s="581" t="n">
        <v>43709</v>
      </c>
      <c r="W1" s="582" t="n">
        <v>43739</v>
      </c>
      <c r="X1" s="582" t="n">
        <v>43770</v>
      </c>
      <c r="Y1" s="582" t="n">
        <v>43800</v>
      </c>
      <c r="Z1" s="582" t="n">
        <v>43831</v>
      </c>
      <c r="AA1" s="582" t="n">
        <v>43862</v>
      </c>
      <c r="AB1" s="582" t="n">
        <v>43891</v>
      </c>
      <c r="AC1" s="581" t="n">
        <v>43922</v>
      </c>
      <c r="AD1" s="581" t="n">
        <v>43952</v>
      </c>
      <c r="AE1" s="581" t="n">
        <v>43983</v>
      </c>
      <c r="AF1" s="581" t="n">
        <v>44013</v>
      </c>
      <c r="AG1" s="581" t="n">
        <v>44044</v>
      </c>
      <c r="AH1" s="581" t="n">
        <v>44075</v>
      </c>
      <c r="AI1" s="581" t="n">
        <v>44105</v>
      </c>
      <c r="AJ1" s="581" t="n">
        <v>44136</v>
      </c>
      <c r="AK1" s="581" t="n">
        <v>44166</v>
      </c>
      <c r="AL1" s="581" t="n">
        <v>44197</v>
      </c>
      <c r="AM1" s="581" t="n">
        <v>44228</v>
      </c>
      <c r="AN1" s="581" t="n">
        <v>44256</v>
      </c>
      <c r="AO1" s="581" t="n">
        <v>44287</v>
      </c>
      <c r="AP1" s="581" t="n">
        <v>44317</v>
      </c>
      <c r="AQ1" s="581" t="n">
        <v>44348</v>
      </c>
      <c r="AR1" s="581" t="n">
        <v>44378</v>
      </c>
      <c r="AS1" s="581" t="n">
        <v>44409</v>
      </c>
      <c r="AT1" s="581" t="n">
        <v>44440</v>
      </c>
      <c r="AU1" s="581" t="n">
        <v>44470</v>
      </c>
      <c r="AV1" s="581" t="n">
        <v>44501</v>
      </c>
      <c r="AW1" s="581" t="n">
        <v>44531</v>
      </c>
      <c r="AX1" s="581" t="n">
        <v>44562</v>
      </c>
      <c r="AY1" s="581" t="n">
        <v>44593</v>
      </c>
      <c r="AZ1" s="581" t="n">
        <v>44621</v>
      </c>
      <c r="BA1" s="581" t="n">
        <v>44652</v>
      </c>
      <c r="BB1" s="581" t="n">
        <v>44682</v>
      </c>
      <c r="BC1" s="581" t="n">
        <v>44713</v>
      </c>
      <c r="BD1" s="581" t="n">
        <v>44743</v>
      </c>
      <c r="BE1" s="581" t="n">
        <v>44774</v>
      </c>
      <c r="BF1" s="581" t="n">
        <v>44805</v>
      </c>
      <c r="BG1" s="581" t="n">
        <v>44835</v>
      </c>
      <c r="BH1" s="581" t="n">
        <v>44866</v>
      </c>
      <c r="BI1" s="581" t="n">
        <v>44896</v>
      </c>
      <c r="BJ1" s="581" t="n">
        <v>44927</v>
      </c>
      <c r="BK1" s="581" t="n">
        <v>44958</v>
      </c>
      <c r="BL1" s="581" t="n">
        <v>44986</v>
      </c>
      <c r="BM1" s="581" t="n">
        <v>45017</v>
      </c>
      <c r="BN1" s="581" t="n">
        <v>45047</v>
      </c>
      <c r="BO1" s="581" t="n">
        <v>45078</v>
      </c>
      <c r="BP1" s="581" t="n">
        <v>45108</v>
      </c>
      <c r="BQ1" s="581" t="n">
        <v>45139</v>
      </c>
      <c r="BR1" s="581" t="n">
        <v>45170</v>
      </c>
      <c r="BS1" s="581" t="n">
        <v>45200</v>
      </c>
      <c r="BT1" s="581" t="n">
        <v>45231</v>
      </c>
      <c r="BU1" s="581" t="n">
        <v>45261</v>
      </c>
      <c r="BV1" s="581" t="n">
        <v>45292</v>
      </c>
      <c r="BW1" s="581" t="n">
        <v>45323</v>
      </c>
      <c r="BX1" s="581" t="n">
        <v>45352</v>
      </c>
      <c r="BY1" s="581" t="n">
        <v>45383</v>
      </c>
      <c r="BZ1" s="581" t="n">
        <v>45413</v>
      </c>
      <c r="CA1" s="581" t="n">
        <v>45444</v>
      </c>
      <c r="CB1" s="581" t="n">
        <v>45474</v>
      </c>
      <c r="CC1" s="581" t="n">
        <v>45505</v>
      </c>
      <c r="CD1" s="581" t="n">
        <v>45536</v>
      </c>
    </row>
    <row r="2" s="584" customFormat="true" ht="16.5" hidden="false" customHeight="true" outlineLevel="0" collapsed="false">
      <c r="A2" s="516" t="s">
        <v>328</v>
      </c>
      <c r="B2" s="516"/>
      <c r="C2" s="516"/>
      <c r="D2" s="516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3"/>
      <c r="S2" s="583"/>
      <c r="T2" s="583"/>
      <c r="U2" s="583"/>
      <c r="V2" s="583"/>
    </row>
    <row r="3" customFormat="false" ht="12.75" hidden="false" customHeight="false" outlineLevel="0" collapsed="false">
      <c r="A3" s="520" t="s">
        <v>356</v>
      </c>
      <c r="B3" s="521" t="n">
        <v>36.5</v>
      </c>
      <c r="C3" s="521" t="n">
        <v>43.5</v>
      </c>
      <c r="D3" s="521" t="n">
        <v>52.4</v>
      </c>
      <c r="E3" s="523" t="n">
        <v>48</v>
      </c>
      <c r="F3" s="521" t="n">
        <v>53.5</v>
      </c>
      <c r="G3" s="521" t="n">
        <v>60.4</v>
      </c>
      <c r="H3" s="521" t="n">
        <v>54.4</v>
      </c>
      <c r="I3" s="521" t="n">
        <v>54.6</v>
      </c>
      <c r="J3" s="521" t="n">
        <v>60.5</v>
      </c>
      <c r="K3" s="521" t="n">
        <v>61.9</v>
      </c>
      <c r="L3" s="521" t="n">
        <v>55.6</v>
      </c>
      <c r="M3" s="521" t="n">
        <v>67.2</v>
      </c>
      <c r="N3" s="521" t="n">
        <v>42.2</v>
      </c>
      <c r="O3" s="521" t="n">
        <v>60.9</v>
      </c>
      <c r="P3" s="521" t="n">
        <v>63.9</v>
      </c>
      <c r="Q3" s="522" t="n">
        <v>51.7</v>
      </c>
      <c r="R3" s="522" t="n">
        <v>63.6</v>
      </c>
      <c r="S3" s="487" t="n">
        <v>64</v>
      </c>
      <c r="T3" s="522" t="n">
        <v>47.6</v>
      </c>
      <c r="U3" s="522" t="n">
        <v>51.9</v>
      </c>
      <c r="V3" s="522" t="n">
        <v>67.4</v>
      </c>
      <c r="W3" s="522" t="n">
        <v>50.7</v>
      </c>
      <c r="X3" s="522" t="n">
        <v>65.7</v>
      </c>
      <c r="Y3" s="522" t="n">
        <v>61.9</v>
      </c>
      <c r="Z3" s="522" t="n">
        <v>46.8</v>
      </c>
      <c r="AA3" s="522" t="n">
        <v>60.9</v>
      </c>
      <c r="AB3" s="522" t="n">
        <v>57.4</v>
      </c>
      <c r="AC3" s="522" t="n">
        <v>55.7</v>
      </c>
      <c r="AD3" s="522" t="n">
        <v>61.8</v>
      </c>
      <c r="AE3" s="522" t="n">
        <v>67.4</v>
      </c>
      <c r="AF3" s="522" t="n">
        <v>54.5</v>
      </c>
      <c r="AG3" s="487" t="n">
        <v>58</v>
      </c>
      <c r="AH3" s="522" t="n">
        <v>53.3</v>
      </c>
      <c r="AI3" s="521" t="n">
        <v>57.1</v>
      </c>
      <c r="AJ3" s="521" t="n">
        <v>66.6</v>
      </c>
      <c r="AK3" s="521" t="n">
        <v>75.8</v>
      </c>
      <c r="AL3" s="521" t="n">
        <v>46.2</v>
      </c>
      <c r="AM3" s="521" t="n">
        <v>62.9</v>
      </c>
      <c r="AN3" s="521" t="n">
        <v>66.6</v>
      </c>
      <c r="AO3" s="521" t="n">
        <v>61.2</v>
      </c>
      <c r="AP3" s="521" t="n">
        <v>62.3</v>
      </c>
      <c r="AQ3" s="521" t="n">
        <v>65.7</v>
      </c>
      <c r="AR3" s="521" t="n">
        <v>57.7</v>
      </c>
      <c r="AS3" s="521" t="n">
        <v>56.1</v>
      </c>
      <c r="AT3" s="521" t="n">
        <v>66.2</v>
      </c>
      <c r="AU3" s="523" t="n">
        <v>58.1</v>
      </c>
      <c r="AV3" s="521" t="n">
        <v>68.7</v>
      </c>
      <c r="AW3" s="521" t="n">
        <v>58.4</v>
      </c>
      <c r="AX3" s="523" t="n">
        <v>59</v>
      </c>
      <c r="AY3" s="521" t="n">
        <v>55.9</v>
      </c>
      <c r="AZ3" s="521" t="n">
        <v>66.1</v>
      </c>
      <c r="BA3" s="523" t="n">
        <v>61.9</v>
      </c>
      <c r="BB3" s="521" t="n">
        <v>58.2</v>
      </c>
      <c r="BC3" s="521" t="n">
        <v>63.8</v>
      </c>
      <c r="BD3" s="521" t="n">
        <v>51.5</v>
      </c>
      <c r="BE3" s="521" t="n">
        <v>58.9</v>
      </c>
      <c r="BF3" s="521" t="n">
        <v>61.5</v>
      </c>
      <c r="BG3" s="521" t="n">
        <v>59.8</v>
      </c>
      <c r="BH3" s="521" t="n">
        <v>61.2</v>
      </c>
      <c r="BI3" s="521" t="n">
        <v>52.8</v>
      </c>
      <c r="BJ3" s="521" t="n">
        <v>58.2</v>
      </c>
      <c r="BK3" s="521" t="n">
        <v>62.1</v>
      </c>
      <c r="BL3" s="521" t="n">
        <v>66.1</v>
      </c>
      <c r="BM3" s="523" t="n">
        <v>57</v>
      </c>
      <c r="BN3" s="521" t="n">
        <v>55.6</v>
      </c>
      <c r="BO3" s="521" t="n">
        <v>64.7</v>
      </c>
      <c r="BP3" s="521" t="n">
        <v>51.2</v>
      </c>
      <c r="BQ3" s="521" t="n">
        <v>55.1</v>
      </c>
      <c r="BR3" s="521" t="n">
        <v>60.9</v>
      </c>
      <c r="BS3" s="521" t="n">
        <v>59.6</v>
      </c>
      <c r="BT3" s="521" t="n">
        <v>64.8</v>
      </c>
      <c r="BU3" s="521" t="n">
        <v>53.1</v>
      </c>
      <c r="BV3" s="523" t="n">
        <v>57</v>
      </c>
      <c r="BW3" s="521" t="n">
        <v>63.6</v>
      </c>
      <c r="BX3" s="521" t="n">
        <v>62.9</v>
      </c>
      <c r="BY3" s="521" t="n">
        <v>55.5</v>
      </c>
      <c r="BZ3" s="521" t="n">
        <v>61.9</v>
      </c>
      <c r="CA3" s="523" t="n">
        <v>59</v>
      </c>
      <c r="CB3" s="523" t="n">
        <v>59.6</v>
      </c>
      <c r="CC3" s="523" t="n">
        <v>59.4</v>
      </c>
      <c r="CD3" s="523" t="n">
        <v>65.6</v>
      </c>
    </row>
    <row r="4" customFormat="false" ht="12.75" hidden="false" customHeight="false" outlineLevel="0" collapsed="false">
      <c r="A4" s="520" t="s">
        <v>357</v>
      </c>
      <c r="B4" s="521" t="n">
        <v>64.3</v>
      </c>
      <c r="C4" s="521" t="n">
        <v>85.7</v>
      </c>
      <c r="D4" s="521" t="n">
        <v>63.2</v>
      </c>
      <c r="E4" s="521" t="n">
        <v>98.1</v>
      </c>
      <c r="F4" s="521" t="n">
        <v>101.5</v>
      </c>
      <c r="G4" s="521" t="n">
        <v>111.9</v>
      </c>
      <c r="H4" s="521" t="n">
        <v>115.4</v>
      </c>
      <c r="I4" s="521" t="n">
        <v>137.1</v>
      </c>
      <c r="J4" s="521" t="n">
        <v>135.9</v>
      </c>
      <c r="K4" s="521" t="n">
        <v>151.2</v>
      </c>
      <c r="L4" s="521" t="n">
        <v>111.4</v>
      </c>
      <c r="M4" s="521" t="n">
        <v>101.7</v>
      </c>
      <c r="N4" s="523" t="n">
        <v>84</v>
      </c>
      <c r="O4" s="521" t="n">
        <v>123.1</v>
      </c>
      <c r="P4" s="523" t="n">
        <v>122</v>
      </c>
      <c r="Q4" s="522" t="n">
        <v>100.2</v>
      </c>
      <c r="R4" s="522" t="n">
        <v>143.4</v>
      </c>
      <c r="S4" s="522" t="n">
        <v>140.4</v>
      </c>
      <c r="T4" s="522" t="n">
        <v>84.1</v>
      </c>
      <c r="U4" s="522" t="n">
        <v>103.1</v>
      </c>
      <c r="V4" s="487" t="n">
        <v>142</v>
      </c>
      <c r="W4" s="522" t="n">
        <v>124.8</v>
      </c>
      <c r="X4" s="522" t="n">
        <v>122.3</v>
      </c>
      <c r="Y4" s="487" t="n">
        <v>122.7</v>
      </c>
      <c r="Z4" s="522" t="n">
        <v>84.1</v>
      </c>
      <c r="AA4" s="522" t="n">
        <v>104.3</v>
      </c>
      <c r="AB4" s="522" t="n">
        <v>163.3</v>
      </c>
      <c r="AC4" s="522" t="n">
        <v>125.8</v>
      </c>
      <c r="AD4" s="522" t="n">
        <v>123.8</v>
      </c>
      <c r="AE4" s="522" t="n">
        <v>123.9</v>
      </c>
      <c r="AF4" s="522" t="n">
        <v>105.2</v>
      </c>
      <c r="AG4" s="522" t="n">
        <v>65.2</v>
      </c>
      <c r="AH4" s="522" t="n">
        <v>119.3</v>
      </c>
      <c r="AI4" s="521" t="n">
        <v>123.5</v>
      </c>
      <c r="AJ4" s="521" t="n">
        <v>105.3</v>
      </c>
      <c r="AK4" s="521" t="n">
        <v>161.1</v>
      </c>
      <c r="AL4" s="521" t="n">
        <v>82.2</v>
      </c>
      <c r="AM4" s="521" t="n">
        <v>82.5</v>
      </c>
      <c r="AN4" s="521" t="n">
        <v>121.8</v>
      </c>
      <c r="AO4" s="521" t="n">
        <v>104.2</v>
      </c>
      <c r="AP4" s="521" t="n">
        <v>122.3</v>
      </c>
      <c r="AQ4" s="521" t="n">
        <v>121.5</v>
      </c>
      <c r="AR4" s="521" t="n">
        <v>121.7</v>
      </c>
      <c r="AS4" s="521" t="n">
        <v>105.6</v>
      </c>
      <c r="AT4" s="521" t="n">
        <v>113.1</v>
      </c>
      <c r="AU4" s="521" t="n">
        <v>106.2</v>
      </c>
      <c r="AV4" s="521" t="n">
        <v>114.5</v>
      </c>
      <c r="AW4" s="521" t="n">
        <v>86.7</v>
      </c>
      <c r="AX4" s="521" t="n">
        <v>133.8</v>
      </c>
      <c r="AY4" s="523" t="n">
        <v>119</v>
      </c>
      <c r="AZ4" s="523" t="n">
        <v>136.6</v>
      </c>
      <c r="BA4" s="523" t="n">
        <v>96.7</v>
      </c>
      <c r="BB4" s="523" t="n">
        <v>107.6</v>
      </c>
      <c r="BC4" s="523" t="n">
        <v>138.1</v>
      </c>
      <c r="BD4" s="523" t="n">
        <v>117.3</v>
      </c>
      <c r="BE4" s="523" t="n">
        <v>99.2</v>
      </c>
      <c r="BF4" s="523" t="n">
        <v>116.6</v>
      </c>
      <c r="BG4" s="523" t="n">
        <v>99.5</v>
      </c>
      <c r="BH4" s="523" t="n">
        <v>96.7</v>
      </c>
      <c r="BI4" s="523" t="n">
        <v>114.7</v>
      </c>
      <c r="BJ4" s="523" t="n">
        <v>84.9</v>
      </c>
      <c r="BK4" s="523" t="n">
        <v>150.8</v>
      </c>
      <c r="BL4" s="523" t="n">
        <v>144.5</v>
      </c>
      <c r="BM4" s="523" t="n">
        <v>105.9</v>
      </c>
      <c r="BN4" s="523" t="n">
        <v>108.8</v>
      </c>
      <c r="BO4" s="523" t="n">
        <v>105.1</v>
      </c>
      <c r="BP4" s="523" t="n">
        <v>131.6</v>
      </c>
      <c r="BQ4" s="523" t="n">
        <v>129.6</v>
      </c>
      <c r="BR4" s="523" t="n">
        <v>104</v>
      </c>
      <c r="BS4" s="523" t="n">
        <v>121.4</v>
      </c>
      <c r="BT4" s="523" t="n">
        <v>99.4</v>
      </c>
      <c r="BU4" s="523" t="n">
        <v>99.1</v>
      </c>
      <c r="BV4" s="523" t="n">
        <v>66.9</v>
      </c>
      <c r="BW4" s="523" t="n">
        <v>160.6</v>
      </c>
      <c r="BX4" s="523" t="n">
        <v>114.7</v>
      </c>
      <c r="BY4" s="523" t="n">
        <v>112.2</v>
      </c>
      <c r="BZ4" s="523" t="n">
        <v>90.6</v>
      </c>
      <c r="CA4" s="523" t="n">
        <v>147.6</v>
      </c>
      <c r="CB4" s="523" t="n">
        <v>127.1</v>
      </c>
      <c r="CC4" s="523" t="n">
        <v>85.1</v>
      </c>
      <c r="CD4" s="523" t="n">
        <v>115.5</v>
      </c>
    </row>
    <row r="5" customFormat="false" ht="12.75" hidden="false" customHeight="false" outlineLevel="0" collapsed="false">
      <c r="A5" s="520" t="s">
        <v>144</v>
      </c>
      <c r="B5" s="521" t="n">
        <v>18.5</v>
      </c>
      <c r="C5" s="521" t="n">
        <v>8.2</v>
      </c>
      <c r="D5" s="521" t="n">
        <v>12.4</v>
      </c>
      <c r="E5" s="521" t="n">
        <v>9.2</v>
      </c>
      <c r="F5" s="521" t="n">
        <v>15.8</v>
      </c>
      <c r="G5" s="521" t="n">
        <v>11.1</v>
      </c>
      <c r="H5" s="521" t="n">
        <v>10.8</v>
      </c>
      <c r="I5" s="521" t="n">
        <v>15.8</v>
      </c>
      <c r="J5" s="521" t="n">
        <v>18</v>
      </c>
      <c r="K5" s="521" t="n">
        <v>11.4</v>
      </c>
      <c r="L5" s="521" t="n">
        <v>19.7</v>
      </c>
      <c r="M5" s="523" t="n">
        <v>17</v>
      </c>
      <c r="N5" s="521" t="n">
        <v>8.9</v>
      </c>
      <c r="O5" s="521" t="n">
        <v>18.6</v>
      </c>
      <c r="P5" s="521" t="n">
        <v>17.3</v>
      </c>
      <c r="Q5" s="522" t="n">
        <v>15.3</v>
      </c>
      <c r="R5" s="522" t="n">
        <v>18.8</v>
      </c>
      <c r="S5" s="522" t="n">
        <v>22.2</v>
      </c>
      <c r="T5" s="487" t="n">
        <v>8.1</v>
      </c>
      <c r="U5" s="522" t="n">
        <v>10.7</v>
      </c>
      <c r="V5" s="522" t="n">
        <v>26.3</v>
      </c>
      <c r="W5" s="487" t="n">
        <v>7.9</v>
      </c>
      <c r="X5" s="522" t="n">
        <v>31.3</v>
      </c>
      <c r="Y5" s="522" t="n">
        <v>25.8</v>
      </c>
      <c r="Z5" s="487" t="n">
        <v>8.7</v>
      </c>
      <c r="AA5" s="522" t="n">
        <v>24.9</v>
      </c>
      <c r="AB5" s="522" t="n">
        <v>25.3</v>
      </c>
      <c r="AC5" s="522" t="n">
        <v>16.4</v>
      </c>
      <c r="AD5" s="522" t="n">
        <v>11.1</v>
      </c>
      <c r="AE5" s="487" t="n">
        <v>21</v>
      </c>
      <c r="AF5" s="522" t="n">
        <v>8.3</v>
      </c>
      <c r="AG5" s="522" t="n">
        <v>23.8</v>
      </c>
      <c r="AH5" s="522" t="n">
        <v>9.3</v>
      </c>
      <c r="AI5" s="523" t="n">
        <v>19</v>
      </c>
      <c r="AJ5" s="523" t="n">
        <v>17.7</v>
      </c>
      <c r="AK5" s="523" t="n">
        <v>17.9</v>
      </c>
      <c r="AL5" s="523" t="n">
        <v>12.3</v>
      </c>
      <c r="AM5" s="523" t="n">
        <v>6.9</v>
      </c>
      <c r="AN5" s="523" t="n">
        <v>18.1</v>
      </c>
      <c r="AO5" s="523" t="n">
        <v>14.5</v>
      </c>
      <c r="AP5" s="523" t="n">
        <v>12.1</v>
      </c>
      <c r="AQ5" s="523" t="n">
        <v>10.9</v>
      </c>
      <c r="AR5" s="523" t="n">
        <v>9.2</v>
      </c>
      <c r="AS5" s="523" t="n">
        <v>20.1</v>
      </c>
      <c r="AT5" s="523" t="n">
        <v>13.5</v>
      </c>
      <c r="AU5" s="523" t="n">
        <v>8.3</v>
      </c>
      <c r="AV5" s="523" t="n">
        <v>19</v>
      </c>
      <c r="AW5" s="523" t="n">
        <v>10.7</v>
      </c>
      <c r="AX5" s="523" t="n">
        <v>11.9</v>
      </c>
      <c r="AY5" s="523" t="n">
        <v>12.5</v>
      </c>
      <c r="AZ5" s="523" t="n">
        <v>17.5</v>
      </c>
      <c r="BA5" s="523" t="n">
        <v>14.1</v>
      </c>
      <c r="BB5" s="523" t="n">
        <v>15.4</v>
      </c>
      <c r="BC5" s="523" t="n">
        <v>12.2</v>
      </c>
      <c r="BD5" s="523" t="n">
        <v>8.4</v>
      </c>
      <c r="BE5" s="523" t="n">
        <v>17.5</v>
      </c>
      <c r="BF5" s="523" t="n">
        <v>17.2</v>
      </c>
      <c r="BG5" s="523" t="n">
        <v>20.8</v>
      </c>
      <c r="BH5" s="523" t="n">
        <v>11.9</v>
      </c>
      <c r="BI5" s="523" t="n">
        <v>9.8</v>
      </c>
      <c r="BJ5" s="523" t="n">
        <v>22.5</v>
      </c>
      <c r="BK5" s="523" t="n">
        <v>20.3</v>
      </c>
      <c r="BL5" s="523" t="n">
        <v>16.8</v>
      </c>
      <c r="BM5" s="523" t="n">
        <v>11.3</v>
      </c>
      <c r="BN5" s="523" t="n">
        <v>10.7</v>
      </c>
      <c r="BO5" s="523" t="n">
        <v>23.2</v>
      </c>
      <c r="BP5" s="523" t="n">
        <v>11.6</v>
      </c>
      <c r="BQ5" s="523" t="n">
        <v>14</v>
      </c>
      <c r="BR5" s="523" t="n">
        <v>17.7</v>
      </c>
      <c r="BS5" s="523" t="n">
        <v>8.9</v>
      </c>
      <c r="BT5" s="523" t="n">
        <v>19.5</v>
      </c>
      <c r="BU5" s="523" t="n">
        <v>13.7</v>
      </c>
      <c r="BV5" s="523" t="n">
        <v>15.1</v>
      </c>
      <c r="BW5" s="523" t="n">
        <v>10.7</v>
      </c>
      <c r="BX5" s="523" t="n">
        <v>14.7</v>
      </c>
      <c r="BY5" s="523" t="n">
        <v>15.2</v>
      </c>
      <c r="BZ5" s="523" t="n">
        <v>13.8</v>
      </c>
      <c r="CA5" s="523" t="n">
        <v>17.2</v>
      </c>
      <c r="CB5" s="523" t="n">
        <v>10.2</v>
      </c>
      <c r="CC5" s="523" t="n">
        <v>18.9</v>
      </c>
      <c r="CD5" s="523" t="n">
        <v>13.3</v>
      </c>
    </row>
    <row r="6" customFormat="false" ht="12.75" hidden="false" customHeight="false" outlineLevel="0" collapsed="false">
      <c r="A6" s="520" t="s">
        <v>142</v>
      </c>
      <c r="B6" s="521" t="n">
        <v>1.3</v>
      </c>
      <c r="C6" s="521" t="n">
        <v>1.5</v>
      </c>
      <c r="D6" s="521" t="n">
        <v>1.4</v>
      </c>
      <c r="E6" s="521" t="n">
        <v>1.3</v>
      </c>
      <c r="F6" s="521" t="n">
        <v>1.6</v>
      </c>
      <c r="G6" s="521" t="n">
        <v>1.3</v>
      </c>
      <c r="H6" s="521" t="n">
        <v>1.4</v>
      </c>
      <c r="I6" s="521" t="n">
        <v>1.7</v>
      </c>
      <c r="J6" s="521" t="n">
        <v>1.6</v>
      </c>
      <c r="K6" s="521" t="n">
        <v>1.5</v>
      </c>
      <c r="L6" s="521" t="n">
        <v>1.3</v>
      </c>
      <c r="M6" s="521" t="n">
        <v>1.5</v>
      </c>
      <c r="N6" s="523" t="n">
        <v>1</v>
      </c>
      <c r="O6" s="521" t="n">
        <v>1.5</v>
      </c>
      <c r="P6" s="521" t="n">
        <v>1.1</v>
      </c>
      <c r="Q6" s="522" t="n">
        <v>0.9</v>
      </c>
      <c r="R6" s="487" t="n">
        <v>0.9</v>
      </c>
      <c r="S6" s="522" t="n">
        <v>0.9</v>
      </c>
      <c r="T6" s="522" t="n">
        <v>0.9</v>
      </c>
      <c r="U6" s="522" t="n">
        <v>1.2</v>
      </c>
      <c r="V6" s="522" t="n">
        <v>1.2</v>
      </c>
      <c r="W6" s="522" t="n">
        <v>0.8</v>
      </c>
      <c r="X6" s="522" t="n">
        <v>1.4</v>
      </c>
      <c r="Y6" s="522" t="n">
        <v>0.8</v>
      </c>
      <c r="Z6" s="522" t="n">
        <v>0.9</v>
      </c>
      <c r="AA6" s="522" t="n">
        <v>1.5</v>
      </c>
      <c r="AB6" s="522" t="n">
        <v>0.4</v>
      </c>
      <c r="AC6" s="522" t="n">
        <v>0.9</v>
      </c>
      <c r="AD6" s="522" t="n">
        <v>0.6</v>
      </c>
      <c r="AE6" s="522" t="n">
        <v>0.6</v>
      </c>
      <c r="AF6" s="487" t="n">
        <v>1</v>
      </c>
      <c r="AG6" s="522" t="n">
        <v>0.6</v>
      </c>
      <c r="AH6" s="522" t="n">
        <v>0.7</v>
      </c>
      <c r="AI6" s="523" t="n">
        <v>0.8</v>
      </c>
      <c r="AJ6" s="523" t="n">
        <v>0.7</v>
      </c>
      <c r="AK6" s="523" t="n">
        <v>1.1</v>
      </c>
      <c r="AL6" s="523" t="n">
        <v>0.6</v>
      </c>
      <c r="AM6" s="523" t="n">
        <v>0.7</v>
      </c>
      <c r="AN6" s="523" t="n">
        <v>1.1</v>
      </c>
      <c r="AO6" s="523" t="n">
        <v>0.6</v>
      </c>
      <c r="AP6" s="523" t="n">
        <v>0.5</v>
      </c>
      <c r="AQ6" s="523" t="n">
        <v>0.7</v>
      </c>
      <c r="AR6" s="523" t="n">
        <v>0.1</v>
      </c>
      <c r="AS6" s="523" t="n">
        <v>0.8</v>
      </c>
      <c r="AT6" s="523" t="n">
        <v>0.7</v>
      </c>
      <c r="AU6" s="523" t="n">
        <v>0.8</v>
      </c>
      <c r="AV6" s="523" t="n">
        <v>0.6</v>
      </c>
      <c r="AW6" s="523" t="n">
        <v>0.7</v>
      </c>
      <c r="AX6" s="523" t="n">
        <v>0.5</v>
      </c>
      <c r="AY6" s="523" t="n">
        <v>0.1</v>
      </c>
      <c r="AZ6" s="523" t="n">
        <v>0.2</v>
      </c>
      <c r="BA6" s="523" t="n">
        <v>0.5</v>
      </c>
      <c r="BB6" s="523" t="n">
        <v>0.5</v>
      </c>
      <c r="BC6" s="523" t="n">
        <v>0.2</v>
      </c>
      <c r="BD6" s="523" t="n">
        <v>0.3</v>
      </c>
      <c r="BE6" s="523" t="n">
        <v>0.3</v>
      </c>
      <c r="BF6" s="523" t="n">
        <v>0.3</v>
      </c>
      <c r="BG6" s="523" t="n">
        <v>0.7</v>
      </c>
      <c r="BH6" s="523" t="n">
        <v>0.4</v>
      </c>
      <c r="BI6" s="523" t="n">
        <v>0.2</v>
      </c>
      <c r="BJ6" s="523" t="n">
        <v>0.1</v>
      </c>
      <c r="BK6" s="523" t="n">
        <v>0.3</v>
      </c>
      <c r="BL6" s="523" t="n">
        <v>0.3</v>
      </c>
      <c r="BM6" s="523" t="n">
        <v>0.1</v>
      </c>
      <c r="BN6" s="523" t="n">
        <v>0.2</v>
      </c>
      <c r="BO6" s="523" t="n">
        <v>0.4</v>
      </c>
      <c r="BP6" s="523" t="n">
        <v>0.3</v>
      </c>
      <c r="BQ6" s="523" t="n">
        <v>0.3</v>
      </c>
      <c r="BR6" s="523" t="n">
        <v>0.4</v>
      </c>
      <c r="BS6" s="523" t="n">
        <v>0.4</v>
      </c>
      <c r="BT6" s="523" t="n">
        <v>0.3</v>
      </c>
      <c r="BU6" s="523" t="n">
        <v>0.3</v>
      </c>
      <c r="BV6" s="523" t="n">
        <v>0.8</v>
      </c>
      <c r="BW6" s="523" t="n">
        <v>0.3</v>
      </c>
      <c r="BX6" s="523" t="n">
        <v>0.1</v>
      </c>
      <c r="BY6" s="523" t="n">
        <v>0.4</v>
      </c>
      <c r="BZ6" s="523" t="n">
        <v>0.2</v>
      </c>
      <c r="CA6" s="523" t="n">
        <v>0.2</v>
      </c>
      <c r="CB6" s="523" t="n">
        <v>0.1</v>
      </c>
      <c r="CC6" s="523" t="n">
        <v>0.2</v>
      </c>
      <c r="CD6" s="523" t="n">
        <v>0.3</v>
      </c>
    </row>
    <row r="7" s="584" customFormat="true" ht="16.5" hidden="false" customHeight="true" outlineLevel="0" collapsed="false">
      <c r="A7" s="516" t="s">
        <v>113</v>
      </c>
      <c r="B7" s="585"/>
      <c r="C7" s="585"/>
      <c r="D7" s="585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6"/>
      <c r="P7" s="586"/>
      <c r="Q7" s="527"/>
      <c r="R7" s="527"/>
      <c r="S7" s="527"/>
      <c r="T7" s="527"/>
      <c r="U7" s="527"/>
      <c r="V7" s="527"/>
      <c r="W7" s="527"/>
      <c r="X7" s="527"/>
      <c r="Y7" s="527"/>
      <c r="Z7" s="527"/>
      <c r="AA7" s="527"/>
      <c r="AB7" s="527"/>
      <c r="AC7" s="527"/>
      <c r="AD7" s="527"/>
      <c r="AE7" s="527"/>
      <c r="AF7" s="527"/>
      <c r="AG7" s="527"/>
      <c r="AH7" s="527"/>
      <c r="AI7" s="526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1"/>
      <c r="AV7" s="521"/>
      <c r="AW7" s="521"/>
      <c r="AX7" s="521"/>
      <c r="AY7" s="521"/>
      <c r="AZ7" s="521"/>
      <c r="BA7" s="521"/>
      <c r="BB7" s="521"/>
      <c r="BC7" s="521"/>
      <c r="BD7" s="521"/>
      <c r="BE7" s="521"/>
      <c r="BF7" s="521"/>
      <c r="BG7" s="521"/>
      <c r="BH7" s="521"/>
      <c r="BI7" s="521"/>
      <c r="BJ7" s="521"/>
      <c r="BK7" s="521"/>
      <c r="BL7" s="521"/>
      <c r="BM7" s="521"/>
      <c r="BN7" s="521"/>
      <c r="BO7" s="521"/>
      <c r="BP7" s="521"/>
      <c r="BQ7" s="521"/>
      <c r="BR7" s="521"/>
      <c r="BS7" s="521"/>
      <c r="BT7" s="521"/>
      <c r="BU7" s="521"/>
      <c r="BV7" s="521"/>
      <c r="BW7" s="521"/>
      <c r="BX7" s="521"/>
      <c r="BY7" s="521"/>
      <c r="BZ7" s="521"/>
      <c r="CA7" s="521"/>
      <c r="CB7" s="521"/>
      <c r="CC7" s="521"/>
      <c r="CD7" s="521"/>
    </row>
    <row r="8" customFormat="false" ht="12.75" hidden="false" customHeight="false" outlineLevel="0" collapsed="false">
      <c r="A8" s="520" t="s">
        <v>356</v>
      </c>
      <c r="B8" s="523" t="n">
        <v>28</v>
      </c>
      <c r="C8" s="521" t="n">
        <v>31.3</v>
      </c>
      <c r="D8" s="521" t="n">
        <v>43.2</v>
      </c>
      <c r="E8" s="521" t="n">
        <v>38.1</v>
      </c>
      <c r="F8" s="523" t="n">
        <v>40</v>
      </c>
      <c r="G8" s="523" t="n">
        <v>49</v>
      </c>
      <c r="H8" s="521" t="n">
        <v>43.8</v>
      </c>
      <c r="I8" s="521" t="n">
        <v>42.4</v>
      </c>
      <c r="J8" s="521" t="n">
        <v>50.9</v>
      </c>
      <c r="K8" s="523" t="n">
        <v>50</v>
      </c>
      <c r="L8" s="521" t="n">
        <v>44.3</v>
      </c>
      <c r="M8" s="521" t="n">
        <v>53.5</v>
      </c>
      <c r="N8" s="521" t="n">
        <v>31.3</v>
      </c>
      <c r="O8" s="521" t="n">
        <v>50.1</v>
      </c>
      <c r="P8" s="521" t="n">
        <v>53.5</v>
      </c>
      <c r="Q8" s="522" t="n">
        <v>42.4</v>
      </c>
      <c r="R8" s="522" t="n">
        <v>51.2</v>
      </c>
      <c r="S8" s="522" t="n">
        <v>51.2</v>
      </c>
      <c r="T8" s="522" t="n">
        <v>38.5</v>
      </c>
      <c r="U8" s="522" t="n">
        <v>41.4</v>
      </c>
      <c r="V8" s="522" t="n">
        <v>54.9</v>
      </c>
      <c r="W8" s="522" t="n">
        <v>42.6</v>
      </c>
      <c r="X8" s="522" t="n">
        <v>51.5</v>
      </c>
      <c r="Y8" s="522" t="n">
        <v>48.2</v>
      </c>
      <c r="Z8" s="522" t="n">
        <v>36.9</v>
      </c>
      <c r="AA8" s="522" t="n">
        <v>48.4</v>
      </c>
      <c r="AB8" s="522" t="n">
        <v>46.9</v>
      </c>
      <c r="AC8" s="522" t="n">
        <v>42.4</v>
      </c>
      <c r="AD8" s="522" t="n">
        <v>48.2</v>
      </c>
      <c r="AE8" s="522" t="n">
        <v>54.3</v>
      </c>
      <c r="AF8" s="522" t="n">
        <v>43.3</v>
      </c>
      <c r="AG8" s="522" t="n">
        <v>40.9</v>
      </c>
      <c r="AH8" s="522" t="n">
        <v>43.7</v>
      </c>
      <c r="AI8" s="521" t="n">
        <v>44.4</v>
      </c>
      <c r="AJ8" s="521" t="n">
        <v>51.8</v>
      </c>
      <c r="AK8" s="521" t="n">
        <v>59.9</v>
      </c>
      <c r="AL8" s="521" t="n">
        <v>35.2</v>
      </c>
      <c r="AM8" s="521" t="n">
        <v>51.7</v>
      </c>
      <c r="AN8" s="521" t="n">
        <v>49.7</v>
      </c>
      <c r="AO8" s="521" t="n">
        <v>47.3</v>
      </c>
      <c r="AP8" s="521" t="n">
        <v>50.1</v>
      </c>
      <c r="AQ8" s="523" t="n">
        <v>51</v>
      </c>
      <c r="AR8" s="523" t="n">
        <v>41.8</v>
      </c>
      <c r="AS8" s="523" t="n">
        <v>41.8</v>
      </c>
      <c r="AT8" s="523" t="n">
        <v>48.5</v>
      </c>
      <c r="AU8" s="523" t="n">
        <v>48.1</v>
      </c>
      <c r="AV8" s="521" t="n">
        <v>53.9</v>
      </c>
      <c r="AW8" s="521" t="n">
        <v>42.4</v>
      </c>
      <c r="AX8" s="521" t="n">
        <v>45.2</v>
      </c>
      <c r="AY8" s="521" t="n">
        <v>45.2</v>
      </c>
      <c r="AZ8" s="521" t="n">
        <v>52.8</v>
      </c>
      <c r="BA8" s="521" t="n">
        <v>49.7</v>
      </c>
      <c r="BB8" s="521" t="n">
        <v>46.3</v>
      </c>
      <c r="BC8" s="521" t="n">
        <v>53.4</v>
      </c>
      <c r="BD8" s="521" t="n">
        <v>42.6</v>
      </c>
      <c r="BE8" s="521" t="n">
        <v>44.2</v>
      </c>
      <c r="BF8" s="521" t="n">
        <v>50.3</v>
      </c>
      <c r="BG8" s="521" t="n">
        <v>45.4</v>
      </c>
      <c r="BH8" s="521" t="n">
        <v>50.1</v>
      </c>
      <c r="BI8" s="521" t="n">
        <v>39.6</v>
      </c>
      <c r="BJ8" s="521" t="n">
        <v>47.8</v>
      </c>
      <c r="BK8" s="521" t="n">
        <v>52.8</v>
      </c>
      <c r="BL8" s="521" t="n">
        <v>56.2</v>
      </c>
      <c r="BM8" s="521" t="n">
        <v>46.6</v>
      </c>
      <c r="BN8" s="521" t="n">
        <v>46.1</v>
      </c>
      <c r="BO8" s="521" t="n">
        <v>54.3</v>
      </c>
      <c r="BP8" s="521" t="n">
        <v>44.9</v>
      </c>
      <c r="BQ8" s="521" t="n">
        <v>43.7</v>
      </c>
      <c r="BR8" s="523" t="n">
        <v>52</v>
      </c>
      <c r="BS8" s="523" t="n">
        <v>48.6</v>
      </c>
      <c r="BT8" s="523" t="n">
        <v>54.3</v>
      </c>
      <c r="BU8" s="523" t="n">
        <v>37.3</v>
      </c>
      <c r="BV8" s="523" t="n">
        <v>50.4</v>
      </c>
      <c r="BW8" s="523" t="n">
        <v>55.4</v>
      </c>
      <c r="BX8" s="523" t="n">
        <v>52.9</v>
      </c>
      <c r="BY8" s="523" t="n">
        <v>46.9</v>
      </c>
      <c r="BZ8" s="523" t="n">
        <v>49.4</v>
      </c>
      <c r="CA8" s="523" t="n">
        <v>47.5</v>
      </c>
      <c r="CB8" s="523" t="n">
        <v>47.1</v>
      </c>
      <c r="CC8" s="523" t="n">
        <v>44</v>
      </c>
      <c r="CD8" s="523" t="n">
        <v>52.9</v>
      </c>
    </row>
    <row r="9" customFormat="false" ht="12.75" hidden="false" customHeight="false" outlineLevel="0" collapsed="false">
      <c r="A9" s="520" t="s">
        <v>357</v>
      </c>
      <c r="B9" s="521" t="n">
        <v>62.7</v>
      </c>
      <c r="C9" s="521" t="n">
        <v>83.1</v>
      </c>
      <c r="D9" s="521" t="n">
        <v>61.2</v>
      </c>
      <c r="E9" s="521" t="n">
        <v>97.2</v>
      </c>
      <c r="F9" s="521" t="n">
        <v>71.2</v>
      </c>
      <c r="G9" s="521" t="n">
        <v>110.3</v>
      </c>
      <c r="H9" s="521" t="n">
        <v>113.9</v>
      </c>
      <c r="I9" s="521" t="n">
        <v>135.2</v>
      </c>
      <c r="J9" s="521" t="n">
        <v>134.1</v>
      </c>
      <c r="K9" s="521" t="n">
        <v>149.8</v>
      </c>
      <c r="L9" s="521" t="n">
        <v>109.5</v>
      </c>
      <c r="M9" s="521" t="n">
        <v>99.1</v>
      </c>
      <c r="N9" s="521" t="n">
        <v>82.7</v>
      </c>
      <c r="O9" s="521" t="n">
        <v>121.6</v>
      </c>
      <c r="P9" s="523" t="n">
        <v>121</v>
      </c>
      <c r="Q9" s="522" t="n">
        <v>99.3</v>
      </c>
      <c r="R9" s="522" t="n">
        <v>142.2</v>
      </c>
      <c r="S9" s="487" t="n">
        <v>139</v>
      </c>
      <c r="T9" s="522" t="n">
        <v>82.3</v>
      </c>
      <c r="U9" s="522" t="n">
        <v>101.8</v>
      </c>
      <c r="V9" s="522" t="n">
        <v>139.2</v>
      </c>
      <c r="W9" s="522" t="n">
        <v>123.3</v>
      </c>
      <c r="X9" s="522" t="n">
        <v>120.5</v>
      </c>
      <c r="Y9" s="522" t="n">
        <v>119.9</v>
      </c>
      <c r="Z9" s="522" t="n">
        <v>82.4</v>
      </c>
      <c r="AA9" s="522" t="n">
        <v>101.8</v>
      </c>
      <c r="AB9" s="487" t="n">
        <v>161</v>
      </c>
      <c r="AC9" s="522" t="n">
        <v>122.7</v>
      </c>
      <c r="AD9" s="487" t="n">
        <v>120.8</v>
      </c>
      <c r="AE9" s="487" t="n">
        <v>120.5</v>
      </c>
      <c r="AF9" s="522" t="n">
        <v>102.7</v>
      </c>
      <c r="AG9" s="522" t="n">
        <v>60.8</v>
      </c>
      <c r="AH9" s="522" t="n">
        <v>117.2</v>
      </c>
      <c r="AI9" s="523" t="n">
        <v>120.4</v>
      </c>
      <c r="AJ9" s="523" t="n">
        <v>101.1</v>
      </c>
      <c r="AK9" s="523" t="n">
        <v>157.6</v>
      </c>
      <c r="AL9" s="523" t="n">
        <v>79.9</v>
      </c>
      <c r="AM9" s="523" t="n">
        <v>80.3</v>
      </c>
      <c r="AN9" s="523" t="n">
        <v>118.6</v>
      </c>
      <c r="AO9" s="523" t="n">
        <v>101.1</v>
      </c>
      <c r="AP9" s="523" t="n">
        <v>121.3</v>
      </c>
      <c r="AQ9" s="523" t="n">
        <v>118</v>
      </c>
      <c r="AR9" s="523" t="n">
        <v>118.4</v>
      </c>
      <c r="AS9" s="523" t="n">
        <v>103</v>
      </c>
      <c r="AT9" s="523" t="n">
        <v>109.9</v>
      </c>
      <c r="AU9" s="523" t="n">
        <v>104.4</v>
      </c>
      <c r="AV9" s="523" t="n">
        <v>111.8</v>
      </c>
      <c r="AW9" s="523" t="n">
        <v>82.2</v>
      </c>
      <c r="AX9" s="523" t="n">
        <v>130.4</v>
      </c>
      <c r="AY9" s="523" t="n">
        <v>116.4</v>
      </c>
      <c r="AZ9" s="523" t="n">
        <v>133.7</v>
      </c>
      <c r="BA9" s="523" t="n">
        <v>93.5</v>
      </c>
      <c r="BB9" s="523" t="n">
        <v>104.1</v>
      </c>
      <c r="BC9" s="523" t="n">
        <v>135.4</v>
      </c>
      <c r="BD9" s="523" t="n">
        <v>114.8</v>
      </c>
      <c r="BE9" s="523" t="n">
        <v>95.5</v>
      </c>
      <c r="BF9" s="523" t="n">
        <v>113.6</v>
      </c>
      <c r="BG9" s="523" t="n">
        <v>96.1</v>
      </c>
      <c r="BH9" s="523" t="n">
        <v>93.5</v>
      </c>
      <c r="BI9" s="523" t="n">
        <v>111.3</v>
      </c>
      <c r="BJ9" s="523" t="n">
        <v>82.1</v>
      </c>
      <c r="BK9" s="523" t="n">
        <v>148.4</v>
      </c>
      <c r="BL9" s="523" t="n">
        <v>141.6</v>
      </c>
      <c r="BM9" s="523" t="n">
        <v>103.1</v>
      </c>
      <c r="BN9" s="523" t="n">
        <v>106</v>
      </c>
      <c r="BO9" s="523" t="n">
        <v>102.1</v>
      </c>
      <c r="BP9" s="523" t="n">
        <v>129.7</v>
      </c>
      <c r="BQ9" s="523" t="n">
        <v>126.2</v>
      </c>
      <c r="BR9" s="523" t="n">
        <v>101.5</v>
      </c>
      <c r="BS9" s="523" t="n">
        <v>118.8</v>
      </c>
      <c r="BT9" s="523" t="n">
        <v>96.6</v>
      </c>
      <c r="BU9" s="523" t="n">
        <v>95.5</v>
      </c>
      <c r="BV9" s="523" t="n">
        <v>64.9</v>
      </c>
      <c r="BW9" s="523" t="n">
        <v>159.2</v>
      </c>
      <c r="BX9" s="523" t="n">
        <v>112.1</v>
      </c>
      <c r="BY9" s="523" t="n">
        <v>110.1</v>
      </c>
      <c r="BZ9" s="523" t="n">
        <v>87.7</v>
      </c>
      <c r="CA9" s="523" t="n">
        <v>145</v>
      </c>
      <c r="CB9" s="523" t="n">
        <v>125</v>
      </c>
      <c r="CC9" s="523" t="n">
        <v>82.7</v>
      </c>
      <c r="CD9" s="523" t="n">
        <v>113.2</v>
      </c>
    </row>
    <row r="10" customFormat="false" ht="12.75" hidden="false" customHeight="false" outlineLevel="0" collapsed="false">
      <c r="A10" s="520" t="s">
        <v>144</v>
      </c>
      <c r="B10" s="521" t="n">
        <v>11.9</v>
      </c>
      <c r="C10" s="521" t="n">
        <v>1.4</v>
      </c>
      <c r="D10" s="521" t="n">
        <v>6.9</v>
      </c>
      <c r="E10" s="521" t="n">
        <v>2.5</v>
      </c>
      <c r="F10" s="521" t="n">
        <v>13.7</v>
      </c>
      <c r="G10" s="521" t="n">
        <v>2.7</v>
      </c>
      <c r="H10" s="521" t="n">
        <v>4</v>
      </c>
      <c r="I10" s="521" t="n">
        <v>6.8</v>
      </c>
      <c r="J10" s="521" t="n">
        <v>11.9</v>
      </c>
      <c r="K10" s="521" t="n">
        <v>2.7</v>
      </c>
      <c r="L10" s="521" t="n">
        <v>11.4</v>
      </c>
      <c r="M10" s="521" t="n">
        <v>7.7</v>
      </c>
      <c r="N10" s="521" t="n">
        <v>1.2</v>
      </c>
      <c r="O10" s="523" t="n">
        <v>11</v>
      </c>
      <c r="P10" s="521" t="n">
        <v>8.1</v>
      </c>
      <c r="Q10" s="522" t="n">
        <v>7.5</v>
      </c>
      <c r="R10" s="487" t="n">
        <v>11</v>
      </c>
      <c r="S10" s="522" t="n">
        <v>11.9</v>
      </c>
      <c r="T10" s="522" t="n">
        <v>1.4</v>
      </c>
      <c r="U10" s="522" t="n">
        <v>0.3</v>
      </c>
      <c r="V10" s="522" t="n">
        <v>16.4</v>
      </c>
      <c r="W10" s="522" t="n">
        <v>0.3</v>
      </c>
      <c r="X10" s="522" t="n">
        <v>18.5</v>
      </c>
      <c r="Y10" s="522" t="n">
        <v>13.9</v>
      </c>
      <c r="Z10" s="522" t="n">
        <v>0.6</v>
      </c>
      <c r="AA10" s="487" t="n">
        <v>14</v>
      </c>
      <c r="AB10" s="522" t="n">
        <v>15.9</v>
      </c>
      <c r="AC10" s="487" t="n">
        <v>6.6</v>
      </c>
      <c r="AD10" s="522" t="n">
        <v>1.2</v>
      </c>
      <c r="AE10" s="487" t="n">
        <v>12</v>
      </c>
      <c r="AF10" s="487" t="n">
        <v>1.3</v>
      </c>
      <c r="AG10" s="487" t="n">
        <v>12.6</v>
      </c>
      <c r="AH10" s="487" t="n">
        <v>3.2</v>
      </c>
      <c r="AI10" s="523" t="n">
        <v>11.9</v>
      </c>
      <c r="AJ10" s="523" t="n">
        <v>11.1</v>
      </c>
      <c r="AK10" s="523" t="n">
        <v>9.8</v>
      </c>
      <c r="AL10" s="523" t="n">
        <v>6.5</v>
      </c>
      <c r="AM10" s="523" t="n">
        <v>1.8</v>
      </c>
      <c r="AN10" s="523" t="n">
        <v>10.3</v>
      </c>
      <c r="AO10" s="523" t="n">
        <v>7.4</v>
      </c>
      <c r="AP10" s="523" t="n">
        <v>6.6</v>
      </c>
      <c r="AQ10" s="523" t="n">
        <v>5.4</v>
      </c>
      <c r="AR10" s="523" t="n">
        <v>3.4</v>
      </c>
      <c r="AS10" s="523" t="n">
        <v>12.6</v>
      </c>
      <c r="AT10" s="523" t="n">
        <v>4.4</v>
      </c>
      <c r="AU10" s="523" t="n">
        <v>3.4</v>
      </c>
      <c r="AV10" s="523" t="n">
        <v>11.9</v>
      </c>
      <c r="AW10" s="523" t="n">
        <v>4.2</v>
      </c>
      <c r="AX10" s="523" t="n">
        <v>5.6</v>
      </c>
      <c r="AY10" s="523" t="n">
        <v>7.6</v>
      </c>
      <c r="AZ10" s="523" t="n">
        <v>11.1</v>
      </c>
      <c r="BA10" s="523" t="n">
        <v>5.6</v>
      </c>
      <c r="BB10" s="523" t="n">
        <v>6.6</v>
      </c>
      <c r="BC10" s="523" t="n">
        <v>5.3</v>
      </c>
      <c r="BD10" s="523" t="n">
        <v>3.6</v>
      </c>
      <c r="BE10" s="523" t="n">
        <v>8.5</v>
      </c>
      <c r="BF10" s="523" t="n">
        <v>10.1</v>
      </c>
      <c r="BG10" s="523" t="n">
        <v>11.2</v>
      </c>
      <c r="BH10" s="523" t="n">
        <v>3.4</v>
      </c>
      <c r="BI10" s="523" t="n">
        <v>1.9</v>
      </c>
      <c r="BJ10" s="523" t="n">
        <v>15.8</v>
      </c>
      <c r="BK10" s="523" t="n">
        <v>13.6</v>
      </c>
      <c r="BL10" s="523" t="n">
        <v>10.6</v>
      </c>
      <c r="BM10" s="523" t="n">
        <v>6.4</v>
      </c>
      <c r="BN10" s="523" t="n">
        <v>3.7</v>
      </c>
      <c r="BO10" s="523" t="n">
        <v>16.5</v>
      </c>
      <c r="BP10" s="523" t="n">
        <v>7.8</v>
      </c>
      <c r="BQ10" s="523" t="n">
        <v>8.5</v>
      </c>
      <c r="BR10" s="523" t="n">
        <v>12.5</v>
      </c>
      <c r="BS10" s="523" t="n">
        <v>2.9</v>
      </c>
      <c r="BT10" s="523" t="n">
        <v>13.2</v>
      </c>
      <c r="BU10" s="523" t="n">
        <v>3.1</v>
      </c>
      <c r="BV10" s="523" t="n">
        <v>11.3</v>
      </c>
      <c r="BW10" s="523" t="n">
        <v>5.1</v>
      </c>
      <c r="BX10" s="523" t="n">
        <v>8.8</v>
      </c>
      <c r="BY10" s="523" t="n">
        <v>10.1</v>
      </c>
      <c r="BZ10" s="523" t="n">
        <v>6.6</v>
      </c>
      <c r="CA10" s="523" t="n">
        <v>10.8</v>
      </c>
      <c r="CB10" s="523" t="n">
        <v>2.3</v>
      </c>
      <c r="CC10" s="523" t="n">
        <v>9.5</v>
      </c>
      <c r="CD10" s="523" t="n">
        <v>6.2</v>
      </c>
    </row>
    <row r="11" s="584" customFormat="true" ht="16.5" hidden="false" customHeight="true" outlineLevel="0" collapsed="false">
      <c r="A11" s="516" t="s">
        <v>336</v>
      </c>
      <c r="B11" s="585"/>
      <c r="C11" s="585"/>
      <c r="D11" s="585"/>
      <c r="E11" s="586"/>
      <c r="F11" s="586"/>
      <c r="G11" s="586"/>
      <c r="H11" s="586"/>
      <c r="I11" s="586"/>
      <c r="J11" s="586"/>
      <c r="K11" s="586"/>
      <c r="L11" s="586"/>
      <c r="M11" s="586"/>
      <c r="N11" s="586"/>
      <c r="O11" s="586"/>
      <c r="P11" s="586"/>
      <c r="Q11" s="527"/>
      <c r="R11" s="527"/>
      <c r="S11" s="527"/>
      <c r="T11" s="527"/>
      <c r="U11" s="527"/>
      <c r="V11" s="527"/>
      <c r="W11" s="527"/>
      <c r="X11" s="527"/>
      <c r="Y11" s="527"/>
      <c r="Z11" s="527"/>
      <c r="AA11" s="527"/>
      <c r="AB11" s="527"/>
      <c r="AC11" s="527"/>
      <c r="AD11" s="527"/>
      <c r="AE11" s="527"/>
      <c r="AF11" s="527"/>
      <c r="AG11" s="527"/>
      <c r="AH11" s="527"/>
      <c r="AI11" s="526"/>
      <c r="AJ11" s="526"/>
      <c r="AK11" s="526"/>
      <c r="AL11" s="526"/>
      <c r="AM11" s="526"/>
      <c r="AN11" s="526"/>
      <c r="AO11" s="526"/>
      <c r="AP11" s="526"/>
      <c r="AQ11" s="526"/>
      <c r="AR11" s="526"/>
      <c r="AS11" s="526"/>
      <c r="AT11" s="526"/>
      <c r="AU11" s="521"/>
      <c r="AV11" s="521"/>
      <c r="AW11" s="521"/>
      <c r="AX11" s="521"/>
      <c r="AY11" s="521"/>
      <c r="AZ11" s="521"/>
      <c r="BA11" s="521"/>
      <c r="BB11" s="521"/>
      <c r="BC11" s="521"/>
      <c r="BD11" s="521"/>
      <c r="BE11" s="521"/>
      <c r="BF11" s="521"/>
      <c r="BG11" s="521"/>
      <c r="BH11" s="521"/>
      <c r="BI11" s="521"/>
      <c r="BJ11" s="521"/>
      <c r="BK11" s="521"/>
      <c r="BL11" s="521"/>
      <c r="BM11" s="521"/>
      <c r="BN11" s="521"/>
      <c r="BO11" s="521"/>
      <c r="BP11" s="521"/>
      <c r="BQ11" s="521"/>
      <c r="BR11" s="521"/>
      <c r="BS11" s="521"/>
      <c r="BT11" s="521"/>
      <c r="BU11" s="521"/>
      <c r="BV11" s="521"/>
      <c r="BW11" s="521"/>
      <c r="BX11" s="521"/>
      <c r="BY11" s="521"/>
      <c r="BZ11" s="521"/>
      <c r="CA11" s="521"/>
      <c r="CB11" s="521"/>
      <c r="CC11" s="521"/>
      <c r="CD11" s="521"/>
    </row>
    <row r="12" customFormat="false" ht="12.75" hidden="false" customHeight="false" outlineLevel="0" collapsed="false">
      <c r="A12" s="520" t="s">
        <v>356</v>
      </c>
      <c r="B12" s="521" t="n">
        <v>6.3</v>
      </c>
      <c r="C12" s="521" t="n">
        <v>6.6</v>
      </c>
      <c r="D12" s="521" t="n">
        <v>4.4</v>
      </c>
      <c r="E12" s="521" t="n">
        <v>7.9</v>
      </c>
      <c r="F12" s="521" t="n">
        <v>4.3</v>
      </c>
      <c r="G12" s="521" t="n">
        <v>8.8</v>
      </c>
      <c r="H12" s="521" t="n">
        <v>4.8</v>
      </c>
      <c r="I12" s="521" t="n">
        <v>8.9</v>
      </c>
      <c r="J12" s="521" t="n">
        <v>4.8</v>
      </c>
      <c r="K12" s="521" t="n">
        <v>7.5</v>
      </c>
      <c r="L12" s="521" t="n">
        <v>6.7</v>
      </c>
      <c r="M12" s="521" t="n">
        <v>7.1</v>
      </c>
      <c r="N12" s="521" t="n">
        <v>6.9</v>
      </c>
      <c r="O12" s="521" t="n">
        <v>4.5</v>
      </c>
      <c r="P12" s="521" t="n">
        <v>6.5</v>
      </c>
      <c r="Q12" s="487" t="n">
        <v>4</v>
      </c>
      <c r="R12" s="522" t="n">
        <v>7.1</v>
      </c>
      <c r="S12" s="522" t="n">
        <v>7.4</v>
      </c>
      <c r="T12" s="487" t="n">
        <v>4</v>
      </c>
      <c r="U12" s="522" t="n">
        <v>6.5</v>
      </c>
      <c r="V12" s="522" t="n">
        <v>5.9</v>
      </c>
      <c r="W12" s="487" t="n">
        <v>5.1</v>
      </c>
      <c r="X12" s="522" t="n">
        <v>9.9</v>
      </c>
      <c r="Y12" s="522" t="n">
        <v>5.9</v>
      </c>
      <c r="Z12" s="487" t="n">
        <v>5.6</v>
      </c>
      <c r="AA12" s="522" t="n">
        <v>7.2</v>
      </c>
      <c r="AB12" s="522" t="n">
        <v>5.3</v>
      </c>
      <c r="AC12" s="522" t="n">
        <v>5.2</v>
      </c>
      <c r="AD12" s="522" t="n">
        <v>6.5</v>
      </c>
      <c r="AE12" s="522" t="n">
        <v>5.2</v>
      </c>
      <c r="AF12" s="522" t="n">
        <v>5.8</v>
      </c>
      <c r="AG12" s="487" t="n">
        <v>8</v>
      </c>
      <c r="AH12" s="522" t="n">
        <v>5.4</v>
      </c>
      <c r="AI12" s="521" t="n">
        <v>5.1</v>
      </c>
      <c r="AJ12" s="521" t="n">
        <v>5.5</v>
      </c>
      <c r="AK12" s="521" t="n">
        <v>7.7</v>
      </c>
      <c r="AL12" s="521" t="n">
        <v>4.9</v>
      </c>
      <c r="AM12" s="521" t="n">
        <v>5.3</v>
      </c>
      <c r="AN12" s="521" t="n">
        <v>7.2</v>
      </c>
      <c r="AO12" s="521" t="n">
        <v>4.8</v>
      </c>
      <c r="AP12" s="521" t="n">
        <v>5.3</v>
      </c>
      <c r="AQ12" s="521" t="n">
        <v>3.6</v>
      </c>
      <c r="AR12" s="521" t="n">
        <v>5.5</v>
      </c>
      <c r="AS12" s="521" t="n">
        <v>6.1</v>
      </c>
      <c r="AT12" s="521" t="n">
        <v>8.4</v>
      </c>
      <c r="AU12" s="521" t="n">
        <v>3.6</v>
      </c>
      <c r="AV12" s="523" t="n">
        <v>6</v>
      </c>
      <c r="AW12" s="521" t="n">
        <v>5.5</v>
      </c>
      <c r="AX12" s="521" t="n">
        <v>5.5</v>
      </c>
      <c r="AY12" s="521" t="n">
        <v>2.9</v>
      </c>
      <c r="AZ12" s="521" t="n">
        <v>5.6</v>
      </c>
      <c r="BA12" s="521" t="n">
        <v>5.2</v>
      </c>
      <c r="BB12" s="521" t="n">
        <v>4.5</v>
      </c>
      <c r="BC12" s="521" t="n">
        <v>4.5</v>
      </c>
      <c r="BD12" s="521" t="n">
        <v>2.3</v>
      </c>
      <c r="BE12" s="521" t="n">
        <v>4.9</v>
      </c>
      <c r="BF12" s="521" t="n">
        <v>4.2</v>
      </c>
      <c r="BG12" s="523" t="n">
        <v>5</v>
      </c>
      <c r="BH12" s="521" t="n">
        <v>4.8</v>
      </c>
      <c r="BI12" s="521" t="n">
        <v>5.5</v>
      </c>
      <c r="BJ12" s="521" t="n">
        <v>3.7</v>
      </c>
      <c r="BK12" s="521" t="n">
        <v>4.4</v>
      </c>
      <c r="BL12" s="521" t="n">
        <v>2.6</v>
      </c>
      <c r="BM12" s="521" t="n">
        <v>3.1</v>
      </c>
      <c r="BN12" s="521" t="n">
        <v>2.3</v>
      </c>
      <c r="BO12" s="523" t="n">
        <v>3</v>
      </c>
      <c r="BP12" s="523" t="n">
        <v>2.6</v>
      </c>
      <c r="BQ12" s="523" t="n">
        <v>2.7</v>
      </c>
      <c r="BR12" s="523" t="n">
        <v>2.6</v>
      </c>
      <c r="BS12" s="523" t="n">
        <v>4.5</v>
      </c>
      <c r="BT12" s="523" t="n">
        <v>3.3</v>
      </c>
      <c r="BU12" s="523" t="n">
        <v>8.6</v>
      </c>
      <c r="BV12" s="523" t="n">
        <v>1.2</v>
      </c>
      <c r="BW12" s="523" t="n">
        <v>4.6</v>
      </c>
      <c r="BX12" s="523" t="n">
        <v>3</v>
      </c>
      <c r="BY12" s="523" t="n">
        <v>3.5</v>
      </c>
      <c r="BZ12" s="523" t="n">
        <v>5.9</v>
      </c>
      <c r="CA12" s="523" t="n">
        <v>4.4</v>
      </c>
      <c r="CB12" s="523" t="n">
        <v>6.6</v>
      </c>
      <c r="CC12" s="523" t="n">
        <v>8.2</v>
      </c>
      <c r="CD12" s="523" t="n">
        <v>4</v>
      </c>
    </row>
    <row r="13" customFormat="false" ht="12.75" hidden="false" customHeight="false" outlineLevel="0" collapsed="false">
      <c r="A13" s="520" t="s">
        <v>144</v>
      </c>
      <c r="B13" s="521" t="n">
        <v>5.9</v>
      </c>
      <c r="C13" s="521" t="n">
        <v>4.7</v>
      </c>
      <c r="D13" s="521" t="n">
        <v>3.3</v>
      </c>
      <c r="E13" s="521" t="n">
        <v>6</v>
      </c>
      <c r="F13" s="521" t="n">
        <v>4.3</v>
      </c>
      <c r="G13" s="521" t="n">
        <v>7.4</v>
      </c>
      <c r="H13" s="521" t="n">
        <v>4.8</v>
      </c>
      <c r="I13" s="521" t="n">
        <v>7.6</v>
      </c>
      <c r="J13" s="521" t="n">
        <v>3.7</v>
      </c>
      <c r="K13" s="521" t="n">
        <v>6.6</v>
      </c>
      <c r="L13" s="521" t="n">
        <v>5.8</v>
      </c>
      <c r="M13" s="521" t="n">
        <v>5.9</v>
      </c>
      <c r="N13" s="521" t="n">
        <v>5.7</v>
      </c>
      <c r="O13" s="521" t="n">
        <v>4.1</v>
      </c>
      <c r="P13" s="521" t="n">
        <v>7.4</v>
      </c>
      <c r="Q13" s="522" t="n">
        <v>5.1</v>
      </c>
      <c r="R13" s="522" t="n">
        <v>5.3</v>
      </c>
      <c r="S13" s="522" t="n">
        <v>7.6</v>
      </c>
      <c r="T13" s="522" t="n">
        <v>3.7</v>
      </c>
      <c r="U13" s="522" t="n">
        <v>8.2</v>
      </c>
      <c r="V13" s="522" t="n">
        <v>6.5</v>
      </c>
      <c r="W13" s="522" t="n">
        <v>5.7</v>
      </c>
      <c r="X13" s="522" t="n">
        <v>10.6</v>
      </c>
      <c r="Y13" s="522" t="n">
        <v>7.8</v>
      </c>
      <c r="Z13" s="522" t="n">
        <v>5.9</v>
      </c>
      <c r="AA13" s="522" t="n">
        <v>8.3</v>
      </c>
      <c r="AB13" s="487" t="n">
        <v>7</v>
      </c>
      <c r="AC13" s="522" t="n">
        <v>6.7</v>
      </c>
      <c r="AD13" s="487" t="n">
        <v>7.1</v>
      </c>
      <c r="AE13" s="487" t="n">
        <v>6.1</v>
      </c>
      <c r="AF13" s="487" t="n">
        <v>5</v>
      </c>
      <c r="AG13" s="522" t="n">
        <v>7.9</v>
      </c>
      <c r="AH13" s="522" t="n">
        <v>4.5</v>
      </c>
      <c r="AI13" s="523" t="n">
        <v>4.6</v>
      </c>
      <c r="AJ13" s="523" t="n">
        <v>3.5</v>
      </c>
      <c r="AK13" s="523" t="n">
        <v>5.6</v>
      </c>
      <c r="AL13" s="523" t="n">
        <v>3.2</v>
      </c>
      <c r="AM13" s="523" t="n">
        <v>3.3</v>
      </c>
      <c r="AN13" s="523" t="n">
        <v>5.5</v>
      </c>
      <c r="AO13" s="523" t="n">
        <v>4.3</v>
      </c>
      <c r="AP13" s="523" t="n">
        <v>4.1</v>
      </c>
      <c r="AQ13" s="523" t="n">
        <v>2.3</v>
      </c>
      <c r="AR13" s="523" t="n">
        <v>3.1</v>
      </c>
      <c r="AS13" s="523" t="n">
        <v>5.1</v>
      </c>
      <c r="AT13" s="523" t="n">
        <v>5.8</v>
      </c>
      <c r="AU13" s="523" t="n">
        <v>2.7</v>
      </c>
      <c r="AV13" s="523" t="n">
        <v>4.1</v>
      </c>
      <c r="AW13" s="523" t="n">
        <v>3.3</v>
      </c>
      <c r="AX13" s="523" t="n">
        <v>4</v>
      </c>
      <c r="AY13" s="523" t="n">
        <v>2.8</v>
      </c>
      <c r="AZ13" s="523" t="n">
        <v>4.2</v>
      </c>
      <c r="BA13" s="523" t="n">
        <v>5.9</v>
      </c>
      <c r="BB13" s="523" t="n">
        <v>5.7</v>
      </c>
      <c r="BC13" s="523" t="n">
        <v>4.3</v>
      </c>
      <c r="BD13" s="523" t="n">
        <v>2.6</v>
      </c>
      <c r="BE13" s="523" t="n">
        <v>4.9</v>
      </c>
      <c r="BF13" s="523" t="n">
        <v>3.9</v>
      </c>
      <c r="BG13" s="523" t="n">
        <v>5.8</v>
      </c>
      <c r="BH13" s="523" t="n">
        <v>6</v>
      </c>
      <c r="BI13" s="523" t="n">
        <v>4.9</v>
      </c>
      <c r="BJ13" s="523" t="n">
        <v>3.7</v>
      </c>
      <c r="BK13" s="523" t="n">
        <v>4.8</v>
      </c>
      <c r="BL13" s="523" t="n">
        <v>3.5</v>
      </c>
      <c r="BM13" s="523" t="n">
        <v>1.9</v>
      </c>
      <c r="BN13" s="523" t="n">
        <v>4.2</v>
      </c>
      <c r="BO13" s="523" t="n">
        <v>3.6</v>
      </c>
      <c r="BP13" s="523" t="n">
        <v>2.2</v>
      </c>
      <c r="BQ13" s="523" t="n">
        <v>2</v>
      </c>
      <c r="BR13" s="523" t="n">
        <v>2.7</v>
      </c>
      <c r="BS13" s="523" t="n">
        <v>3.3</v>
      </c>
      <c r="BT13" s="523" t="n">
        <v>3.1</v>
      </c>
      <c r="BU13" s="523" t="n">
        <v>7.2</v>
      </c>
      <c r="BV13" s="523" t="n">
        <v>1.6</v>
      </c>
      <c r="BW13" s="523" t="n">
        <v>4.3</v>
      </c>
      <c r="BX13" s="523" t="n">
        <v>3</v>
      </c>
      <c r="BY13" s="523" t="n">
        <v>3</v>
      </c>
      <c r="BZ13" s="523" t="n">
        <v>4.8</v>
      </c>
      <c r="CA13" s="523" t="n">
        <v>3.6</v>
      </c>
      <c r="CB13" s="523" t="n">
        <v>5.5</v>
      </c>
      <c r="CC13" s="523" t="n">
        <v>6.4</v>
      </c>
      <c r="CD13" s="523" t="n">
        <v>2.9</v>
      </c>
    </row>
    <row r="14" customFormat="false" ht="12.75" hidden="false" customHeight="false" outlineLevel="0" collapsed="false">
      <c r="A14" s="520" t="s">
        <v>357</v>
      </c>
      <c r="B14" s="523" t="n">
        <v>1</v>
      </c>
      <c r="C14" s="523" t="n">
        <v>1</v>
      </c>
      <c r="D14" s="521" t="n">
        <v>0.7</v>
      </c>
      <c r="E14" s="521" t="n">
        <v>0.5</v>
      </c>
      <c r="F14" s="521" t="n">
        <v>0.1</v>
      </c>
      <c r="G14" s="521" t="n">
        <v>0.9</v>
      </c>
      <c r="H14" s="521" t="n">
        <v>-0.06</v>
      </c>
      <c r="I14" s="521" t="n">
        <v>0.9</v>
      </c>
      <c r="J14" s="523" t="n">
        <v>0.34</v>
      </c>
      <c r="K14" s="521" t="n">
        <v>0.1</v>
      </c>
      <c r="L14" s="521" t="n">
        <v>0.6</v>
      </c>
      <c r="M14" s="521" t="n">
        <v>0.8</v>
      </c>
      <c r="N14" s="521" t="n">
        <v>0.3</v>
      </c>
      <c r="O14" s="521" t="n">
        <v>-0.1</v>
      </c>
      <c r="P14" s="521" t="n">
        <v>0.1</v>
      </c>
      <c r="Q14" s="522" t="n">
        <v>-0.4</v>
      </c>
      <c r="R14" s="487" t="n">
        <v>0</v>
      </c>
      <c r="S14" s="522" t="n">
        <v>0.1</v>
      </c>
      <c r="T14" s="522" t="n">
        <v>0.4</v>
      </c>
      <c r="U14" s="522" t="n">
        <v>0.4</v>
      </c>
      <c r="V14" s="522" t="n">
        <v>1.1</v>
      </c>
      <c r="W14" s="522" t="n">
        <v>0.8</v>
      </c>
      <c r="X14" s="522" t="n">
        <v>0.8</v>
      </c>
      <c r="Y14" s="522" t="n">
        <v>0.9</v>
      </c>
      <c r="Z14" s="522" t="n">
        <v>0.6</v>
      </c>
      <c r="AA14" s="522" t="n">
        <v>0.8</v>
      </c>
      <c r="AB14" s="522" t="n">
        <v>0.7</v>
      </c>
      <c r="AC14" s="522" t="n">
        <v>0.5</v>
      </c>
      <c r="AD14" s="522" t="n">
        <v>0.5</v>
      </c>
      <c r="AE14" s="522" t="n">
        <v>0.8</v>
      </c>
      <c r="AF14" s="522" t="n">
        <v>0.7</v>
      </c>
      <c r="AG14" s="522" t="n">
        <v>1.1</v>
      </c>
      <c r="AH14" s="522" t="n">
        <v>0.4</v>
      </c>
      <c r="AI14" s="521" t="n">
        <v>0.6</v>
      </c>
      <c r="AJ14" s="521" t="n">
        <v>0.6</v>
      </c>
      <c r="AK14" s="521" t="n">
        <v>0.7</v>
      </c>
      <c r="AL14" s="521" t="n">
        <v>0.4</v>
      </c>
      <c r="AM14" s="521" t="n">
        <v>0.3</v>
      </c>
      <c r="AN14" s="521" t="n">
        <v>0.1</v>
      </c>
      <c r="AO14" s="521" t="n">
        <v>-0.1</v>
      </c>
      <c r="AP14" s="521" t="n">
        <v>-0.6</v>
      </c>
      <c r="AQ14" s="521" t="n">
        <v>0.3</v>
      </c>
      <c r="AR14" s="521" t="n">
        <v>0.4</v>
      </c>
      <c r="AS14" s="521" t="n">
        <v>0.5</v>
      </c>
      <c r="AT14" s="521" t="n">
        <v>0.5</v>
      </c>
      <c r="AU14" s="523" t="n">
        <v>-0.2</v>
      </c>
      <c r="AV14" s="523" t="n">
        <v>0.1</v>
      </c>
      <c r="AW14" s="523" t="n">
        <v>1</v>
      </c>
      <c r="AX14" s="523" t="n">
        <v>0.7</v>
      </c>
      <c r="AY14" s="523" t="n">
        <v>0.1</v>
      </c>
      <c r="AZ14" s="523" t="n">
        <v>0.6</v>
      </c>
      <c r="BA14" s="523" t="n">
        <v>0.9</v>
      </c>
      <c r="BB14" s="523" t="n">
        <v>1</v>
      </c>
      <c r="BC14" s="523" t="n">
        <v>0.9</v>
      </c>
      <c r="BD14" s="523" t="n">
        <v>0.7</v>
      </c>
      <c r="BE14" s="523" t="n">
        <v>0.9</v>
      </c>
      <c r="BF14" s="523" t="n">
        <v>0.7</v>
      </c>
      <c r="BG14" s="523" t="n">
        <v>1</v>
      </c>
      <c r="BH14" s="523" t="n">
        <v>1.3</v>
      </c>
      <c r="BI14" s="523" t="n">
        <v>1.4</v>
      </c>
      <c r="BJ14" s="523" t="n">
        <v>0.9</v>
      </c>
      <c r="BK14" s="523" t="n">
        <v>1.2</v>
      </c>
      <c r="BL14" s="523" t="n">
        <v>0.8</v>
      </c>
      <c r="BM14" s="523" t="n">
        <v>0.9</v>
      </c>
      <c r="BN14" s="523" t="n">
        <v>0.8</v>
      </c>
      <c r="BO14" s="523" t="n">
        <v>1</v>
      </c>
      <c r="BP14" s="523" t="n">
        <v>0.9</v>
      </c>
      <c r="BQ14" s="523" t="n">
        <v>0.9</v>
      </c>
      <c r="BR14" s="523" t="n">
        <v>0.8</v>
      </c>
      <c r="BS14" s="523" t="n">
        <v>0.9</v>
      </c>
      <c r="BT14" s="523" t="n">
        <v>0.6</v>
      </c>
      <c r="BU14" s="523" t="n">
        <v>1.4</v>
      </c>
      <c r="BV14" s="523" t="n">
        <v>0.2</v>
      </c>
      <c r="BW14" s="523" t="n">
        <v>0.2</v>
      </c>
      <c r="BX14" s="523" t="n">
        <v>0.1</v>
      </c>
      <c r="BY14" s="523" t="n">
        <v>0.2</v>
      </c>
      <c r="BZ14" s="523" t="n">
        <v>0.7</v>
      </c>
      <c r="CA14" s="523" t="n">
        <v>0.4</v>
      </c>
      <c r="CB14" s="523" t="n">
        <v>0.4</v>
      </c>
      <c r="CC14" s="523" t="n">
        <v>0.4</v>
      </c>
      <c r="CD14" s="523" t="n">
        <v>0</v>
      </c>
    </row>
    <row r="15" customFormat="false" ht="12.75" hidden="false" customHeight="false" outlineLevel="0" collapsed="false">
      <c r="A15" s="520" t="s">
        <v>142</v>
      </c>
      <c r="B15" s="521" t="n">
        <v>0.04</v>
      </c>
      <c r="C15" s="521" t="n">
        <v>0.003</v>
      </c>
      <c r="D15" s="521" t="n">
        <v>0</v>
      </c>
      <c r="E15" s="521" t="n">
        <v>0.04</v>
      </c>
      <c r="F15" s="521" t="n">
        <v>0.06</v>
      </c>
      <c r="G15" s="521" t="n">
        <v>0.02</v>
      </c>
      <c r="H15" s="521" t="n">
        <v>0.04</v>
      </c>
      <c r="I15" s="521" t="n">
        <v>0.05</v>
      </c>
      <c r="J15" s="523" t="n">
        <v>0</v>
      </c>
      <c r="K15" s="521" t="n">
        <v>0.13</v>
      </c>
      <c r="L15" s="521" t="n">
        <v>0.04</v>
      </c>
      <c r="M15" s="521" t="n">
        <v>0.02</v>
      </c>
      <c r="N15" s="521" t="n">
        <v>0.02</v>
      </c>
      <c r="O15" s="521" t="n">
        <v>0.059</v>
      </c>
      <c r="P15" s="521" t="n">
        <v>0.16</v>
      </c>
      <c r="Q15" s="529" t="n">
        <v>0.134</v>
      </c>
      <c r="R15" s="522" t="n">
        <v>0.14</v>
      </c>
      <c r="S15" s="522" t="n">
        <v>0.04</v>
      </c>
      <c r="T15" s="529" t="n">
        <v>0.092</v>
      </c>
      <c r="U15" s="522" t="n">
        <v>0.02</v>
      </c>
      <c r="V15" s="522" t="n">
        <v>0.02</v>
      </c>
      <c r="W15" s="522" t="n">
        <v>0.06</v>
      </c>
      <c r="X15" s="522" t="n">
        <v>0.07</v>
      </c>
      <c r="Y15" s="522" t="n">
        <v>0.05</v>
      </c>
      <c r="Z15" s="522" t="n">
        <v>0.04</v>
      </c>
      <c r="AA15" s="587" t="n">
        <v>0.093</v>
      </c>
      <c r="AB15" s="587" t="n">
        <v>0.089</v>
      </c>
      <c r="AC15" s="587" t="n">
        <v>0.081</v>
      </c>
      <c r="AD15" s="587" t="n">
        <v>0.038</v>
      </c>
      <c r="AE15" s="587" t="n">
        <v>0.041</v>
      </c>
      <c r="AF15" s="587" t="n">
        <v>0.061</v>
      </c>
      <c r="AG15" s="529" t="n">
        <v>0.02</v>
      </c>
      <c r="AH15" s="529" t="n">
        <v>0.02</v>
      </c>
      <c r="AI15" s="524" t="n">
        <v>0.04</v>
      </c>
      <c r="AJ15" s="524" t="n">
        <v>0.04</v>
      </c>
      <c r="AK15" s="524" t="n">
        <v>0.09</v>
      </c>
      <c r="AL15" s="588" t="s">
        <v>337</v>
      </c>
      <c r="AM15" s="588" t="s">
        <v>337</v>
      </c>
      <c r="AN15" s="588" t="s">
        <v>96</v>
      </c>
      <c r="AO15" s="588" t="s">
        <v>96</v>
      </c>
      <c r="AP15" s="588" t="s">
        <v>96</v>
      </c>
      <c r="AQ15" s="588" t="s">
        <v>96</v>
      </c>
      <c r="AR15" s="588" t="s">
        <v>96</v>
      </c>
      <c r="AS15" s="588" t="s">
        <v>96</v>
      </c>
      <c r="AT15" s="588" t="s">
        <v>96</v>
      </c>
      <c r="AU15" s="521" t="s">
        <v>96</v>
      </c>
      <c r="AV15" s="521" t="s">
        <v>96</v>
      </c>
      <c r="AW15" s="521" t="s">
        <v>96</v>
      </c>
      <c r="AX15" s="521" t="s">
        <v>96</v>
      </c>
      <c r="AY15" s="521" t="s">
        <v>96</v>
      </c>
      <c r="AZ15" s="521" t="s">
        <v>96</v>
      </c>
      <c r="BA15" s="521" t="s">
        <v>96</v>
      </c>
      <c r="BB15" s="521" t="s">
        <v>96</v>
      </c>
      <c r="BC15" s="521" t="s">
        <v>96</v>
      </c>
      <c r="BD15" s="521" t="s">
        <v>96</v>
      </c>
      <c r="BE15" s="521" t="s">
        <v>96</v>
      </c>
      <c r="BF15" s="521" t="s">
        <v>96</v>
      </c>
      <c r="BG15" s="521" t="s">
        <v>96</v>
      </c>
      <c r="BH15" s="521" t="s">
        <v>96</v>
      </c>
      <c r="BI15" s="521" t="s">
        <v>96</v>
      </c>
      <c r="BJ15" s="521" t="s">
        <v>96</v>
      </c>
      <c r="BK15" s="521" t="s">
        <v>96</v>
      </c>
      <c r="BL15" s="521" t="s">
        <v>96</v>
      </c>
      <c r="BM15" s="521" t="s">
        <v>96</v>
      </c>
      <c r="BN15" s="521" t="s">
        <v>96</v>
      </c>
      <c r="BO15" s="521" t="s">
        <v>96</v>
      </c>
      <c r="BP15" s="521" t="s">
        <v>96</v>
      </c>
      <c r="BQ15" s="521" t="s">
        <v>96</v>
      </c>
      <c r="BR15" s="521" t="s">
        <v>96</v>
      </c>
      <c r="BS15" s="521" t="s">
        <v>96</v>
      </c>
      <c r="BT15" s="521" t="s">
        <v>96</v>
      </c>
      <c r="BU15" s="521" t="s">
        <v>96</v>
      </c>
      <c r="BV15" s="521" t="s">
        <v>96</v>
      </c>
      <c r="BW15" s="521" t="s">
        <v>96</v>
      </c>
      <c r="BX15" s="521" t="s">
        <v>96</v>
      </c>
      <c r="BY15" s="521" t="s">
        <v>96</v>
      </c>
      <c r="BZ15" s="521" t="s">
        <v>96</v>
      </c>
      <c r="CA15" s="521" t="s">
        <v>96</v>
      </c>
      <c r="CB15" s="521" t="s">
        <v>96</v>
      </c>
      <c r="CC15" s="521" t="s">
        <v>96</v>
      </c>
      <c r="CD15" s="521" t="s">
        <v>96</v>
      </c>
    </row>
    <row r="16" s="584" customFormat="true" ht="16.5" hidden="false" customHeight="true" outlineLevel="0" collapsed="false">
      <c r="A16" s="516" t="s">
        <v>338</v>
      </c>
      <c r="B16" s="585"/>
      <c r="C16" s="585"/>
      <c r="D16" s="585"/>
      <c r="E16" s="586"/>
      <c r="F16" s="586"/>
      <c r="G16" s="586"/>
      <c r="H16" s="586"/>
      <c r="I16" s="586"/>
      <c r="J16" s="586"/>
      <c r="K16" s="586"/>
      <c r="L16" s="586"/>
      <c r="M16" s="586"/>
      <c r="N16" s="586"/>
      <c r="O16" s="586"/>
      <c r="P16" s="586"/>
      <c r="Q16" s="527"/>
      <c r="R16" s="527"/>
      <c r="S16" s="527"/>
      <c r="T16" s="527"/>
      <c r="U16" s="527"/>
      <c r="V16" s="527"/>
      <c r="W16" s="527"/>
      <c r="X16" s="527"/>
      <c r="Y16" s="527"/>
      <c r="Z16" s="527"/>
      <c r="AA16" s="527"/>
      <c r="AB16" s="527"/>
      <c r="AC16" s="527"/>
      <c r="AD16" s="527"/>
      <c r="AE16" s="527"/>
      <c r="AF16" s="527"/>
      <c r="AG16" s="527"/>
      <c r="AH16" s="527"/>
      <c r="AI16" s="526"/>
      <c r="AJ16" s="526"/>
      <c r="AK16" s="526"/>
      <c r="AL16" s="526"/>
      <c r="AM16" s="526"/>
      <c r="AN16" s="526"/>
      <c r="AO16" s="526"/>
      <c r="AP16" s="526"/>
      <c r="AQ16" s="526"/>
      <c r="AR16" s="526"/>
      <c r="AS16" s="526"/>
      <c r="AT16" s="526"/>
      <c r="AU16" s="521"/>
      <c r="AV16" s="521"/>
      <c r="AW16" s="521"/>
      <c r="AX16" s="521"/>
      <c r="AY16" s="521"/>
      <c r="AZ16" s="521"/>
      <c r="BA16" s="521"/>
      <c r="BB16" s="521"/>
      <c r="BC16" s="521"/>
      <c r="BD16" s="521"/>
      <c r="BE16" s="521"/>
      <c r="BF16" s="521"/>
      <c r="BG16" s="521"/>
      <c r="BH16" s="521"/>
      <c r="BI16" s="521"/>
      <c r="BJ16" s="521"/>
      <c r="BK16" s="521"/>
      <c r="BL16" s="521"/>
      <c r="BM16" s="521"/>
      <c r="BN16" s="521"/>
      <c r="BO16" s="521"/>
      <c r="BP16" s="521"/>
      <c r="BQ16" s="521"/>
      <c r="BR16" s="521"/>
      <c r="BS16" s="521"/>
      <c r="BT16" s="521"/>
      <c r="BU16" s="521"/>
      <c r="BV16" s="521"/>
      <c r="BW16" s="521"/>
      <c r="BX16" s="521"/>
      <c r="BY16" s="521"/>
      <c r="BZ16" s="521"/>
      <c r="CA16" s="521"/>
      <c r="CB16" s="521"/>
      <c r="CC16" s="521"/>
      <c r="CD16" s="521"/>
    </row>
    <row r="17" customFormat="false" ht="12.75" hidden="false" customHeight="false" outlineLevel="0" collapsed="false">
      <c r="A17" s="520" t="s">
        <v>356</v>
      </c>
      <c r="B17" s="521" t="n">
        <v>2.2</v>
      </c>
      <c r="C17" s="521" t="n">
        <v>5.6</v>
      </c>
      <c r="D17" s="521" t="n">
        <v>4.8</v>
      </c>
      <c r="E17" s="521" t="n">
        <v>2</v>
      </c>
      <c r="F17" s="521" t="n">
        <v>5.6</v>
      </c>
      <c r="G17" s="521" t="n">
        <v>2.5</v>
      </c>
      <c r="H17" s="521" t="n">
        <v>5.8</v>
      </c>
      <c r="I17" s="521" t="n">
        <v>3.3</v>
      </c>
      <c r="J17" s="521" t="n">
        <v>4.7</v>
      </c>
      <c r="K17" s="521" t="n">
        <v>4.4</v>
      </c>
      <c r="L17" s="521" t="n">
        <v>4.7</v>
      </c>
      <c r="M17" s="521" t="n">
        <v>6.6</v>
      </c>
      <c r="N17" s="523" t="n">
        <v>4</v>
      </c>
      <c r="O17" s="521" t="n">
        <v>6.3</v>
      </c>
      <c r="P17" s="523" t="n">
        <v>4</v>
      </c>
      <c r="Q17" s="522" t="n">
        <v>5.3</v>
      </c>
      <c r="R17" s="522" t="n">
        <v>5.3</v>
      </c>
      <c r="S17" s="522" t="n">
        <v>5.4</v>
      </c>
      <c r="T17" s="522" t="n">
        <v>5.1</v>
      </c>
      <c r="U17" s="487" t="n">
        <v>4</v>
      </c>
      <c r="V17" s="522" t="n">
        <v>6.6</v>
      </c>
      <c r="W17" s="487" t="n">
        <v>3</v>
      </c>
      <c r="X17" s="487" t="n">
        <v>4.3</v>
      </c>
      <c r="Y17" s="522" t="n">
        <v>7.8</v>
      </c>
      <c r="Z17" s="522" t="n">
        <v>4.3</v>
      </c>
      <c r="AA17" s="522" t="n">
        <v>5.3</v>
      </c>
      <c r="AB17" s="522" t="n">
        <v>5.2</v>
      </c>
      <c r="AC17" s="522" t="n">
        <v>8.1</v>
      </c>
      <c r="AD17" s="522" t="n">
        <v>7.1</v>
      </c>
      <c r="AE17" s="522" t="n">
        <v>7.9</v>
      </c>
      <c r="AF17" s="522" t="n">
        <v>5.4</v>
      </c>
      <c r="AG17" s="522" t="n">
        <v>9.1</v>
      </c>
      <c r="AH17" s="522" t="n">
        <v>4.2</v>
      </c>
      <c r="AI17" s="523" t="n">
        <v>7</v>
      </c>
      <c r="AJ17" s="521" t="n">
        <v>9.3</v>
      </c>
      <c r="AK17" s="521" t="n">
        <v>8.2</v>
      </c>
      <c r="AL17" s="521" t="n">
        <v>6.1</v>
      </c>
      <c r="AM17" s="521" t="n">
        <v>5.9</v>
      </c>
      <c r="AN17" s="521" t="n">
        <v>9.7</v>
      </c>
      <c r="AO17" s="521" t="n">
        <v>9.1</v>
      </c>
      <c r="AP17" s="521" t="n">
        <v>6.9</v>
      </c>
      <c r="AQ17" s="521" t="n">
        <v>11.1</v>
      </c>
      <c r="AR17" s="521" t="n">
        <v>10.4</v>
      </c>
      <c r="AS17" s="521" t="n">
        <v>8.2</v>
      </c>
      <c r="AT17" s="521" t="n">
        <v>9.3</v>
      </c>
      <c r="AU17" s="523" t="n">
        <v>6.4</v>
      </c>
      <c r="AV17" s="523" t="n">
        <v>8.8</v>
      </c>
      <c r="AW17" s="523" t="n">
        <v>10.5</v>
      </c>
      <c r="AX17" s="523" t="n">
        <v>8.3</v>
      </c>
      <c r="AY17" s="523" t="n">
        <v>7.8</v>
      </c>
      <c r="AZ17" s="523" t="n">
        <v>7.7</v>
      </c>
      <c r="BA17" s="523" t="n">
        <v>7</v>
      </c>
      <c r="BB17" s="523" t="n">
        <v>7.4</v>
      </c>
      <c r="BC17" s="523" t="n">
        <v>5.9</v>
      </c>
      <c r="BD17" s="523" t="n">
        <v>6.6</v>
      </c>
      <c r="BE17" s="523" t="n">
        <v>9.8</v>
      </c>
      <c r="BF17" s="523" t="n">
        <v>7</v>
      </c>
      <c r="BG17" s="523" t="n">
        <v>9.4</v>
      </c>
      <c r="BH17" s="523" t="n">
        <v>6.3</v>
      </c>
      <c r="BI17" s="523" t="n">
        <v>7.7</v>
      </c>
      <c r="BJ17" s="523" t="n">
        <v>6.7</v>
      </c>
      <c r="BK17" s="523" t="n">
        <v>4.9</v>
      </c>
      <c r="BL17" s="523" t="n">
        <v>7.3</v>
      </c>
      <c r="BM17" s="523" t="n">
        <v>7.4</v>
      </c>
      <c r="BN17" s="523" t="n">
        <v>7.2</v>
      </c>
      <c r="BO17" s="523" t="n">
        <v>7.4</v>
      </c>
      <c r="BP17" s="523" t="n">
        <v>3.6</v>
      </c>
      <c r="BQ17" s="523" t="n">
        <v>8.7</v>
      </c>
      <c r="BR17" s="523" t="n">
        <v>6.4</v>
      </c>
      <c r="BS17" s="523" t="n">
        <v>6.5</v>
      </c>
      <c r="BT17" s="523" t="n">
        <v>7.2</v>
      </c>
      <c r="BU17" s="523" t="n">
        <v>7.3</v>
      </c>
      <c r="BV17" s="523" t="n">
        <v>5.4</v>
      </c>
      <c r="BW17" s="523" t="n">
        <v>3.6</v>
      </c>
      <c r="BX17" s="523" t="n">
        <v>7.1</v>
      </c>
      <c r="BY17" s="523" t="n">
        <v>5.1</v>
      </c>
      <c r="BZ17" s="523" t="n">
        <v>6.6</v>
      </c>
      <c r="CA17" s="523" t="n">
        <v>7.1</v>
      </c>
      <c r="CB17" s="523" t="n">
        <v>5.8</v>
      </c>
      <c r="CC17" s="523" t="n">
        <v>7.2</v>
      </c>
      <c r="CD17" s="523" t="n">
        <v>8.8</v>
      </c>
    </row>
    <row r="18" customFormat="false" ht="12.75" hidden="false" customHeight="false" outlineLevel="0" collapsed="false">
      <c r="A18" s="520" t="s">
        <v>142</v>
      </c>
      <c r="B18" s="521" t="n">
        <v>1.3</v>
      </c>
      <c r="C18" s="521" t="n">
        <v>1.5</v>
      </c>
      <c r="D18" s="521" t="n">
        <v>1.3</v>
      </c>
      <c r="E18" s="521" t="n">
        <v>1.3</v>
      </c>
      <c r="F18" s="521" t="s">
        <v>358</v>
      </c>
      <c r="G18" s="521" t="n">
        <v>2.5</v>
      </c>
      <c r="H18" s="521" t="n">
        <v>1.4</v>
      </c>
      <c r="I18" s="521" t="n">
        <v>1.6</v>
      </c>
      <c r="J18" s="521" t="n">
        <v>1.6</v>
      </c>
      <c r="K18" s="521" t="n">
        <v>1.3</v>
      </c>
      <c r="L18" s="521" t="n">
        <v>1.3</v>
      </c>
      <c r="M18" s="521" t="n">
        <v>1.5</v>
      </c>
      <c r="N18" s="523" t="n">
        <v>1</v>
      </c>
      <c r="O18" s="521" t="n">
        <v>1.4</v>
      </c>
      <c r="P18" s="523" t="n">
        <v>1</v>
      </c>
      <c r="Q18" s="522" t="n">
        <v>0.8</v>
      </c>
      <c r="R18" s="522" t="n">
        <v>0.8</v>
      </c>
      <c r="S18" s="522" t="n">
        <v>0.9</v>
      </c>
      <c r="T18" s="522" t="n">
        <v>0.8</v>
      </c>
      <c r="U18" s="522" t="n">
        <v>1.2</v>
      </c>
      <c r="V18" s="522" t="n">
        <v>1.2</v>
      </c>
      <c r="W18" s="522" t="n">
        <v>0.7</v>
      </c>
      <c r="X18" s="522" t="n">
        <v>1.3</v>
      </c>
      <c r="Y18" s="522" t="n">
        <v>0.7</v>
      </c>
      <c r="Z18" s="522" t="n">
        <v>0.9</v>
      </c>
      <c r="AA18" s="522" t="n">
        <v>1.4</v>
      </c>
      <c r="AB18" s="522" t="n">
        <v>0.3</v>
      </c>
      <c r="AC18" s="522" t="n">
        <v>0.8</v>
      </c>
      <c r="AD18" s="522" t="n">
        <v>0.6</v>
      </c>
      <c r="AE18" s="522" t="n">
        <v>0.6</v>
      </c>
      <c r="AF18" s="522" t="n">
        <v>0.9</v>
      </c>
      <c r="AG18" s="522" t="n">
        <v>0.6</v>
      </c>
      <c r="AH18" s="522" t="n">
        <v>0.7</v>
      </c>
      <c r="AI18" s="521" t="n">
        <v>0.8</v>
      </c>
      <c r="AJ18" s="521" t="n">
        <v>0.7</v>
      </c>
      <c r="AK18" s="523" t="n">
        <v>1</v>
      </c>
      <c r="AL18" s="521" t="n">
        <v>0.5</v>
      </c>
      <c r="AM18" s="521" t="n">
        <v>0.7</v>
      </c>
      <c r="AN18" s="521" t="n">
        <v>1.1</v>
      </c>
      <c r="AO18" s="521" t="n">
        <v>0.6</v>
      </c>
      <c r="AP18" s="521" t="n">
        <v>0.5</v>
      </c>
      <c r="AQ18" s="521" t="n">
        <v>0.8</v>
      </c>
      <c r="AR18" s="521" t="n">
        <v>0.2</v>
      </c>
      <c r="AS18" s="521" t="n">
        <v>0.8</v>
      </c>
      <c r="AT18" s="521" t="n">
        <v>0.7</v>
      </c>
      <c r="AU18" s="523" t="n">
        <v>0.8</v>
      </c>
      <c r="AV18" s="523" t="n">
        <v>0.6</v>
      </c>
      <c r="AW18" s="523" t="n">
        <v>0.7</v>
      </c>
      <c r="AX18" s="523" t="n">
        <v>0.5</v>
      </c>
      <c r="AY18" s="523" t="n">
        <v>0.1</v>
      </c>
      <c r="AZ18" s="523" t="n">
        <v>0.2</v>
      </c>
      <c r="BA18" s="523" t="n">
        <v>0.5</v>
      </c>
      <c r="BB18" s="523" t="n">
        <v>0.5</v>
      </c>
      <c r="BC18" s="523" t="n">
        <v>0.2</v>
      </c>
      <c r="BD18" s="523" t="n">
        <v>0.3</v>
      </c>
      <c r="BE18" s="523" t="n">
        <v>0.3</v>
      </c>
      <c r="BF18" s="523" t="n">
        <v>0.3</v>
      </c>
      <c r="BG18" s="523" t="n">
        <v>0.7</v>
      </c>
      <c r="BH18" s="523" t="n">
        <v>0.4</v>
      </c>
      <c r="BI18" s="523" t="n">
        <v>0.2</v>
      </c>
      <c r="BJ18" s="523" t="n">
        <v>0.1</v>
      </c>
      <c r="BK18" s="523" t="n">
        <v>0.3</v>
      </c>
      <c r="BL18" s="524" t="n">
        <v>0.25</v>
      </c>
      <c r="BM18" s="523" t="n">
        <v>0.1</v>
      </c>
      <c r="BN18" s="523" t="n">
        <v>0.1</v>
      </c>
      <c r="BO18" s="523" t="n">
        <v>0.4</v>
      </c>
      <c r="BP18" s="523" t="n">
        <v>0.3</v>
      </c>
      <c r="BQ18" s="523" t="n">
        <v>0.3</v>
      </c>
      <c r="BR18" s="523" t="n">
        <v>0.4</v>
      </c>
      <c r="BS18" s="523" t="n">
        <v>0.4</v>
      </c>
      <c r="BT18" s="523" t="n">
        <v>0.2</v>
      </c>
      <c r="BU18" s="523" t="n">
        <v>0.3</v>
      </c>
      <c r="BV18" s="523" t="n">
        <v>0.7</v>
      </c>
      <c r="BW18" s="523" t="n">
        <v>0.3</v>
      </c>
      <c r="BX18" s="524" t="n">
        <v>0.03</v>
      </c>
      <c r="BY18" s="523" t="n">
        <v>0.4</v>
      </c>
      <c r="BZ18" s="523" t="n">
        <v>0.2</v>
      </c>
      <c r="CA18" s="523" t="n">
        <v>0.2</v>
      </c>
      <c r="CB18" s="523" t="n">
        <v>0.1</v>
      </c>
      <c r="CC18" s="523" t="n">
        <v>0.2</v>
      </c>
      <c r="CD18" s="523" t="n">
        <v>0.3</v>
      </c>
    </row>
    <row r="19" customFormat="false" ht="12.75" hidden="false" customHeight="false" outlineLevel="0" collapsed="false">
      <c r="A19" s="520" t="s">
        <v>357</v>
      </c>
      <c r="B19" s="521" t="n">
        <v>0.5</v>
      </c>
      <c r="C19" s="521" t="n">
        <v>1.5</v>
      </c>
      <c r="D19" s="521" t="n">
        <v>1.3</v>
      </c>
      <c r="E19" s="521" t="n">
        <v>0.3</v>
      </c>
      <c r="F19" s="521" t="n">
        <v>1.5</v>
      </c>
      <c r="G19" s="521" t="n">
        <v>1.3</v>
      </c>
      <c r="H19" s="521" t="n">
        <v>1.5</v>
      </c>
      <c r="I19" s="521" t="n">
        <v>1</v>
      </c>
      <c r="J19" s="521" t="n">
        <v>1.4</v>
      </c>
      <c r="K19" s="521" t="n">
        <v>1.3</v>
      </c>
      <c r="L19" s="521" t="n">
        <v>1.3</v>
      </c>
      <c r="M19" s="521" t="n">
        <v>1.8</v>
      </c>
      <c r="N19" s="523" t="n">
        <v>1</v>
      </c>
      <c r="O19" s="521" t="n">
        <v>1.6</v>
      </c>
      <c r="P19" s="521" t="n">
        <v>0.9</v>
      </c>
      <c r="Q19" s="522" t="n">
        <v>1.3</v>
      </c>
      <c r="R19" s="522" t="n">
        <v>1.2</v>
      </c>
      <c r="S19" s="522" t="n">
        <v>1.3</v>
      </c>
      <c r="T19" s="522" t="n">
        <v>1.3</v>
      </c>
      <c r="U19" s="522" t="n">
        <v>0.9</v>
      </c>
      <c r="V19" s="522" t="n">
        <v>1.7</v>
      </c>
      <c r="W19" s="522" t="n">
        <v>0.7</v>
      </c>
      <c r="X19" s="487" t="n">
        <v>1</v>
      </c>
      <c r="Y19" s="522" t="n">
        <v>1.9</v>
      </c>
      <c r="Z19" s="522" t="n">
        <v>1.1</v>
      </c>
      <c r="AA19" s="522" t="n">
        <v>1.7</v>
      </c>
      <c r="AB19" s="522" t="n">
        <v>1.6</v>
      </c>
      <c r="AC19" s="522" t="n">
        <v>2.6</v>
      </c>
      <c r="AD19" s="522" t="n">
        <v>2.5</v>
      </c>
      <c r="AE19" s="522" t="n">
        <v>2.6</v>
      </c>
      <c r="AF19" s="522" t="n">
        <v>1.8</v>
      </c>
      <c r="AG19" s="522" t="n">
        <v>3.3</v>
      </c>
      <c r="AH19" s="522" t="n">
        <v>1.7</v>
      </c>
      <c r="AI19" s="521" t="n">
        <v>2.5</v>
      </c>
      <c r="AJ19" s="521" t="n">
        <v>3.6</v>
      </c>
      <c r="AK19" s="521" t="n">
        <v>2.8</v>
      </c>
      <c r="AL19" s="521" t="n">
        <v>1.9</v>
      </c>
      <c r="AM19" s="521" t="n">
        <v>1.9</v>
      </c>
      <c r="AN19" s="521" t="n">
        <v>3.1</v>
      </c>
      <c r="AO19" s="521" t="n">
        <v>3.2</v>
      </c>
      <c r="AP19" s="521" t="n">
        <v>1.6</v>
      </c>
      <c r="AQ19" s="521" t="n">
        <v>3.2</v>
      </c>
      <c r="AR19" s="521" t="n">
        <v>2.9</v>
      </c>
      <c r="AS19" s="521" t="n">
        <v>2.1</v>
      </c>
      <c r="AT19" s="521" t="n">
        <v>2.7</v>
      </c>
      <c r="AU19" s="523" t="n">
        <v>2</v>
      </c>
      <c r="AV19" s="521" t="n">
        <v>2.6</v>
      </c>
      <c r="AW19" s="521" t="n">
        <v>3.5</v>
      </c>
      <c r="AX19" s="521" t="n">
        <v>2.7</v>
      </c>
      <c r="AY19" s="521" t="n">
        <v>2.5</v>
      </c>
      <c r="AZ19" s="521" t="n">
        <v>2.3</v>
      </c>
      <c r="BA19" s="521" t="n">
        <v>2.3</v>
      </c>
      <c r="BB19" s="521" t="n">
        <v>2.5</v>
      </c>
      <c r="BC19" s="521" t="n">
        <v>1.8</v>
      </c>
      <c r="BD19" s="521" t="n">
        <v>1.8</v>
      </c>
      <c r="BE19" s="521" t="n">
        <v>2.8</v>
      </c>
      <c r="BF19" s="521" t="n">
        <v>2.3</v>
      </c>
      <c r="BG19" s="521" t="n">
        <v>2.4</v>
      </c>
      <c r="BH19" s="521" t="n">
        <v>1.9</v>
      </c>
      <c r="BI19" s="523" t="n">
        <v>2</v>
      </c>
      <c r="BJ19" s="521" t="n">
        <v>1.9</v>
      </c>
      <c r="BK19" s="521" t="n">
        <v>1.2</v>
      </c>
      <c r="BL19" s="521" t="n">
        <v>2.1</v>
      </c>
      <c r="BM19" s="521" t="n">
        <v>1.8</v>
      </c>
      <c r="BN19" s="523" t="n">
        <v>2</v>
      </c>
      <c r="BO19" s="521" t="n">
        <v>2.1</v>
      </c>
      <c r="BP19" s="523" t="n">
        <v>1</v>
      </c>
      <c r="BQ19" s="521" t="n">
        <v>2.6</v>
      </c>
      <c r="BR19" s="521" t="n">
        <v>1.8</v>
      </c>
      <c r="BS19" s="521" t="n">
        <v>1.7</v>
      </c>
      <c r="BT19" s="521" t="n">
        <v>2.2</v>
      </c>
      <c r="BU19" s="521" t="n">
        <v>2.2</v>
      </c>
      <c r="BV19" s="521" t="n">
        <v>1.8</v>
      </c>
      <c r="BW19" s="521" t="n">
        <v>1.2</v>
      </c>
      <c r="BX19" s="521" t="n">
        <v>2.4</v>
      </c>
      <c r="BY19" s="521" t="n">
        <v>1.8</v>
      </c>
      <c r="BZ19" s="521" t="n">
        <v>2.2</v>
      </c>
      <c r="CA19" s="521" t="n">
        <v>2.1</v>
      </c>
      <c r="CB19" s="521" t="n">
        <v>1.7</v>
      </c>
      <c r="CC19" s="523" t="n">
        <v>2</v>
      </c>
      <c r="CD19" s="521" t="n">
        <v>2.3</v>
      </c>
    </row>
    <row r="20" customFormat="false" ht="12.75" hidden="false" customHeight="false" outlineLevel="0" collapsed="false">
      <c r="A20" s="520" t="s">
        <v>144</v>
      </c>
      <c r="B20" s="521" t="n">
        <v>0.7</v>
      </c>
      <c r="C20" s="521" t="n">
        <v>2.1</v>
      </c>
      <c r="D20" s="521" t="n">
        <v>2.2</v>
      </c>
      <c r="E20" s="521" t="n">
        <v>0.7</v>
      </c>
      <c r="F20" s="521" t="n">
        <v>2.2</v>
      </c>
      <c r="G20" s="521" t="n">
        <v>1</v>
      </c>
      <c r="H20" s="521" t="n">
        <v>2</v>
      </c>
      <c r="I20" s="521" t="n">
        <v>1.4</v>
      </c>
      <c r="J20" s="521" t="n">
        <v>2.4</v>
      </c>
      <c r="K20" s="521" t="n">
        <v>2.1</v>
      </c>
      <c r="L20" s="521" t="n">
        <v>2.4</v>
      </c>
      <c r="M20" s="521" t="n">
        <v>3.4</v>
      </c>
      <c r="N20" s="523" t="n">
        <v>2</v>
      </c>
      <c r="O20" s="521" t="n">
        <v>3.5</v>
      </c>
      <c r="P20" s="521" t="n">
        <v>1.8</v>
      </c>
      <c r="Q20" s="522" t="n">
        <v>2.8</v>
      </c>
      <c r="R20" s="522" t="n">
        <v>2.5</v>
      </c>
      <c r="S20" s="522" t="n">
        <v>2.7</v>
      </c>
      <c r="T20" s="487" t="n">
        <v>3</v>
      </c>
      <c r="U20" s="522" t="n">
        <v>2.2</v>
      </c>
      <c r="V20" s="522" t="n">
        <v>3.4</v>
      </c>
      <c r="W20" s="487" t="n">
        <v>1.9</v>
      </c>
      <c r="X20" s="522" t="n">
        <v>2.2</v>
      </c>
      <c r="Y20" s="522" t="n">
        <v>4.1</v>
      </c>
      <c r="Z20" s="487" t="n">
        <v>2.2</v>
      </c>
      <c r="AA20" s="522" t="n">
        <v>2.6</v>
      </c>
      <c r="AB20" s="522" t="n">
        <v>2.4</v>
      </c>
      <c r="AC20" s="522" t="n">
        <v>3.1</v>
      </c>
      <c r="AD20" s="522" t="n">
        <v>2.8</v>
      </c>
      <c r="AE20" s="522" t="n">
        <v>2.9</v>
      </c>
      <c r="AF20" s="487" t="n">
        <v>2</v>
      </c>
      <c r="AG20" s="522" t="n">
        <v>3.3</v>
      </c>
      <c r="AH20" s="522" t="n">
        <v>1.6</v>
      </c>
      <c r="AI20" s="523" t="n">
        <v>2.5</v>
      </c>
      <c r="AJ20" s="523" t="n">
        <v>3.1</v>
      </c>
      <c r="AK20" s="523" t="n">
        <v>2.5</v>
      </c>
      <c r="AL20" s="523" t="n">
        <v>2.6</v>
      </c>
      <c r="AM20" s="523" t="n">
        <v>1.8</v>
      </c>
      <c r="AN20" s="523" t="n">
        <v>2.3</v>
      </c>
      <c r="AO20" s="523" t="n">
        <v>2.8</v>
      </c>
      <c r="AP20" s="523" t="n">
        <v>1.4</v>
      </c>
      <c r="AQ20" s="523" t="n">
        <v>3.2</v>
      </c>
      <c r="AR20" s="523" t="n">
        <v>2.7</v>
      </c>
      <c r="AS20" s="523" t="n">
        <v>2.4</v>
      </c>
      <c r="AT20" s="523" t="n">
        <v>3.3</v>
      </c>
      <c r="AU20" s="521" t="n">
        <v>2.2</v>
      </c>
      <c r="AV20" s="523" t="n">
        <v>3</v>
      </c>
      <c r="AW20" s="521" t="n">
        <v>3.2</v>
      </c>
      <c r="AX20" s="521" t="n">
        <v>2.3</v>
      </c>
      <c r="AY20" s="521" t="n">
        <v>2.1</v>
      </c>
      <c r="AZ20" s="521" t="n">
        <v>2.2</v>
      </c>
      <c r="BA20" s="521" t="n">
        <v>2.6</v>
      </c>
      <c r="BB20" s="521" t="n">
        <v>3.1</v>
      </c>
      <c r="BC20" s="521" t="n">
        <v>2.6</v>
      </c>
      <c r="BD20" s="521" t="n">
        <v>2.2</v>
      </c>
      <c r="BE20" s="521" t="n">
        <v>4.1</v>
      </c>
      <c r="BF20" s="521" t="n">
        <v>3.2</v>
      </c>
      <c r="BG20" s="521" t="n">
        <v>3.8</v>
      </c>
      <c r="BH20" s="521" t="n">
        <v>2.5</v>
      </c>
      <c r="BI20" s="523" t="n">
        <v>3</v>
      </c>
      <c r="BJ20" s="521" t="n">
        <v>3.1</v>
      </c>
      <c r="BK20" s="521" t="n">
        <v>1.9</v>
      </c>
      <c r="BL20" s="521" t="n">
        <v>2.7</v>
      </c>
      <c r="BM20" s="521" t="n">
        <v>3.1</v>
      </c>
      <c r="BN20" s="521" t="n">
        <v>2.8</v>
      </c>
      <c r="BO20" s="521" t="n">
        <v>3.1</v>
      </c>
      <c r="BP20" s="521" t="n">
        <v>1.6</v>
      </c>
      <c r="BQ20" s="521" t="n">
        <v>3.5</v>
      </c>
      <c r="BR20" s="521" t="n">
        <v>2.5</v>
      </c>
      <c r="BS20" s="521" t="n">
        <v>2.7</v>
      </c>
      <c r="BT20" s="521" t="n">
        <v>3.1</v>
      </c>
      <c r="BU20" s="521" t="n">
        <v>3.3</v>
      </c>
      <c r="BV20" s="521" t="n">
        <v>2.2</v>
      </c>
      <c r="BW20" s="521" t="n">
        <v>1.3</v>
      </c>
      <c r="BX20" s="521" t="n">
        <v>2.8</v>
      </c>
      <c r="BY20" s="521" t="n">
        <v>2.1</v>
      </c>
      <c r="BZ20" s="521" t="n">
        <v>2.5</v>
      </c>
      <c r="CA20" s="521" t="n">
        <v>2.7</v>
      </c>
      <c r="CB20" s="521" t="n">
        <v>2.4</v>
      </c>
      <c r="CC20" s="521" t="n">
        <v>2.9</v>
      </c>
      <c r="CD20" s="521" t="n">
        <v>4.1</v>
      </c>
    </row>
    <row r="21" customFormat="false" ht="12.75" hidden="false" customHeight="false" outlineLevel="0" collapsed="false">
      <c r="B21" s="531"/>
      <c r="C21" s="531"/>
      <c r="D21" s="531"/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31"/>
      <c r="V21" s="531"/>
    </row>
    <row r="22" customFormat="false" ht="12.75" hidden="false" customHeight="false" outlineLevel="0" collapsed="false">
      <c r="A22" s="530" t="s">
        <v>339</v>
      </c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  <c r="R22" s="531"/>
      <c r="T22" s="531"/>
      <c r="U22" s="5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M24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20" customFormat="false" ht="13.5" hidden="false" customHeight="false" outlineLevel="0" collapsed="false"/>
    <row r="21" customFormat="false" ht="118.5" hidden="false" customHeight="true" outlineLevel="0" collapsed="false">
      <c r="C21" s="1" t="s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3.25" hidden="false" customHeight="true" outlineLevel="0" collapsed="false"/>
    <row r="23" customFormat="false" ht="33.75" hidden="false" customHeight="true" outlineLevel="0" collapsed="false"/>
    <row r="24" customFormat="false" ht="133.5" hidden="false" customHeight="true" outlineLevel="0" collapsed="false">
      <c r="C24" s="2" t="s">
        <v>1</v>
      </c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2">
    <mergeCell ref="C21:M21"/>
    <mergeCell ref="C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10" topLeftCell="AU39" activePane="bottomRight" state="frozen"/>
      <selection pane="topLeft" activeCell="A1" activeCellId="0" sqref="A1"/>
      <selection pane="topRight" activeCell="AU1" activeCellId="0" sqref="AU1"/>
      <selection pane="bottomLeft" activeCell="A39" activeCellId="0" sqref="A39"/>
      <selection pane="bottomRight" activeCell="BD43" activeCellId="0" sqref="BD43"/>
    </sheetView>
  </sheetViews>
  <sheetFormatPr defaultColWidth="8.5625" defaultRowHeight="11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54.41"/>
    <col collapsed="false" customWidth="true" hidden="false" outlineLevel="0" max="3" min="3" style="3" width="0.99"/>
    <col collapsed="false" customWidth="true" hidden="false" outlineLevel="0" max="8" min="4" style="3" width="8.99"/>
    <col collapsed="false" customWidth="true" hidden="false" outlineLevel="0" max="9" min="9" style="3" width="0.99"/>
    <col collapsed="false" customWidth="true" hidden="false" outlineLevel="0" max="14" min="10" style="3" width="9.41"/>
    <col collapsed="false" customWidth="true" hidden="false" outlineLevel="0" max="15" min="15" style="3" width="0.99"/>
    <col collapsed="false" customWidth="true" hidden="false" outlineLevel="0" max="20" min="16" style="3" width="9.41"/>
    <col collapsed="false" customWidth="true" hidden="false" outlineLevel="0" max="21" min="21" style="3" width="0.99"/>
    <col collapsed="false" customWidth="true" hidden="false" outlineLevel="0" max="26" min="22" style="3" width="8.85"/>
    <col collapsed="false" customWidth="true" hidden="false" outlineLevel="0" max="27" min="27" style="3" width="0.99"/>
    <col collapsed="false" customWidth="true" hidden="false" outlineLevel="0" max="32" min="28" style="3" width="9.41"/>
    <col collapsed="false" customWidth="true" hidden="false" outlineLevel="0" max="33" min="33" style="3" width="0.99"/>
    <col collapsed="false" customWidth="true" hidden="false" outlineLevel="0" max="34" min="34" style="3" width="7.56"/>
    <col collapsed="false" customWidth="true" hidden="false" outlineLevel="0" max="36" min="35" style="4" width="7.56"/>
    <col collapsed="false" customWidth="true" hidden="false" outlineLevel="0" max="38" min="37" style="3" width="7.56"/>
    <col collapsed="false" customWidth="true" hidden="false" outlineLevel="0" max="39" min="39" style="5" width="7.56"/>
    <col collapsed="false" customWidth="false" hidden="false" outlineLevel="0" max="40" min="40" style="5" width="8.56"/>
    <col collapsed="false" customWidth="false" hidden="false" outlineLevel="0" max="41" min="41" style="3" width="8.56"/>
    <col collapsed="false" customWidth="false" hidden="false" outlineLevel="0" max="48" min="42" style="6" width="8.56"/>
    <col collapsed="false" customWidth="false" hidden="false" outlineLevel="0" max="60" min="49" style="7" width="8.56"/>
    <col collapsed="false" customWidth="true" hidden="false" outlineLevel="0" max="61" min="61" style="6" width="10.85"/>
    <col collapsed="false" customWidth="false" hidden="false" outlineLevel="0" max="257" min="62" style="3" width="8.56"/>
  </cols>
  <sheetData>
    <row r="2" s="11" customFormat="true" ht="30" hidden="false" customHeight="false" outlineLevel="0" collapsed="false">
      <c r="A2" s="8"/>
      <c r="B2" s="9" t="s">
        <v>2</v>
      </c>
      <c r="C2" s="10"/>
      <c r="I2" s="12"/>
      <c r="O2" s="12"/>
      <c r="U2" s="12"/>
      <c r="AA2" s="12"/>
      <c r="AG2" s="12"/>
      <c r="AI2" s="4"/>
      <c r="AJ2" s="4"/>
      <c r="AM2" s="13"/>
      <c r="AN2" s="13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6"/>
    </row>
    <row r="3" s="11" customFormat="true" ht="15" hidden="false" customHeight="false" outlineLevel="0" collapsed="false">
      <c r="A3" s="8"/>
      <c r="B3" s="10"/>
      <c r="C3" s="10"/>
      <c r="I3" s="12"/>
      <c r="O3" s="12"/>
      <c r="U3" s="12"/>
      <c r="AA3" s="12"/>
      <c r="AG3" s="12"/>
      <c r="AI3" s="4"/>
      <c r="AJ3" s="4"/>
      <c r="AM3" s="13"/>
      <c r="AN3" s="13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6"/>
    </row>
    <row r="4" s="6" customFormat="true" ht="12" hidden="false" customHeight="true" outlineLevel="0" collapsed="false">
      <c r="B4" s="8" t="s">
        <v>3</v>
      </c>
      <c r="C4" s="8"/>
      <c r="D4" s="14" t="s">
        <v>4</v>
      </c>
      <c r="E4" s="14" t="s">
        <v>5</v>
      </c>
      <c r="F4" s="14" t="s">
        <v>6</v>
      </c>
      <c r="G4" s="14" t="s">
        <v>7</v>
      </c>
      <c r="H4" s="14" t="n">
        <v>2014</v>
      </c>
      <c r="I4" s="15"/>
      <c r="J4" s="14" t="s">
        <v>8</v>
      </c>
      <c r="K4" s="14" t="s">
        <v>9</v>
      </c>
      <c r="L4" s="14" t="s">
        <v>10</v>
      </c>
      <c r="M4" s="14" t="s">
        <v>11</v>
      </c>
      <c r="N4" s="14" t="n">
        <v>2015</v>
      </c>
      <c r="O4" s="16"/>
      <c r="P4" s="14" t="s">
        <v>12</v>
      </c>
      <c r="Q4" s="14" t="s">
        <v>13</v>
      </c>
      <c r="R4" s="14" t="s">
        <v>14</v>
      </c>
      <c r="S4" s="14" t="s">
        <v>15</v>
      </c>
      <c r="T4" s="14" t="n">
        <v>2016</v>
      </c>
      <c r="U4" s="17"/>
      <c r="V4" s="14" t="s">
        <v>16</v>
      </c>
      <c r="W4" s="14" t="s">
        <v>17</v>
      </c>
      <c r="X4" s="14" t="s">
        <v>18</v>
      </c>
      <c r="Y4" s="14" t="s">
        <v>19</v>
      </c>
      <c r="Z4" s="14" t="n">
        <v>2017</v>
      </c>
      <c r="AA4" s="16"/>
      <c r="AB4" s="14" t="s">
        <v>20</v>
      </c>
      <c r="AC4" s="14" t="s">
        <v>21</v>
      </c>
      <c r="AD4" s="14" t="s">
        <v>22</v>
      </c>
      <c r="AE4" s="14" t="s">
        <v>23</v>
      </c>
      <c r="AF4" s="14" t="n">
        <v>2018</v>
      </c>
      <c r="AG4" s="17"/>
      <c r="AH4" s="14" t="s">
        <v>24</v>
      </c>
      <c r="AI4" s="14" t="s">
        <v>25</v>
      </c>
      <c r="AJ4" s="14" t="s">
        <v>26</v>
      </c>
      <c r="AK4" s="14" t="s">
        <v>27</v>
      </c>
      <c r="AL4" s="14" t="n">
        <v>2019</v>
      </c>
      <c r="AM4" s="18" t="s">
        <v>28</v>
      </c>
      <c r="AN4" s="18" t="s">
        <v>29</v>
      </c>
      <c r="AO4" s="18" t="s">
        <v>30</v>
      </c>
      <c r="AP4" s="14" t="s">
        <v>31</v>
      </c>
      <c r="AQ4" s="14" t="n">
        <v>2020</v>
      </c>
      <c r="AR4" s="14" t="s">
        <v>32</v>
      </c>
      <c r="AS4" s="14" t="s">
        <v>33</v>
      </c>
      <c r="AT4" s="14" t="s">
        <v>34</v>
      </c>
      <c r="AU4" s="14" t="s">
        <v>35</v>
      </c>
      <c r="AV4" s="14" t="n">
        <v>2021</v>
      </c>
      <c r="AW4" s="18" t="s">
        <v>36</v>
      </c>
      <c r="AX4" s="18" t="s">
        <v>37</v>
      </c>
      <c r="AY4" s="18" t="s">
        <v>38</v>
      </c>
      <c r="AZ4" s="18" t="s">
        <v>39</v>
      </c>
      <c r="BA4" s="18" t="n">
        <v>2022</v>
      </c>
      <c r="BB4" s="18" t="s">
        <v>40</v>
      </c>
      <c r="BC4" s="18" t="s">
        <v>41</v>
      </c>
      <c r="BD4" s="18" t="s">
        <v>42</v>
      </c>
      <c r="BE4" s="18" t="s">
        <v>43</v>
      </c>
      <c r="BF4" s="18" t="n">
        <v>2023</v>
      </c>
      <c r="BG4" s="18" t="s">
        <v>44</v>
      </c>
      <c r="BH4" s="18" t="s">
        <v>45</v>
      </c>
      <c r="BI4" s="14" t="s">
        <v>46</v>
      </c>
    </row>
    <row r="5" s="6" customFormat="true" ht="12" hidden="false" customHeight="true" outlineLevel="0" collapsed="false">
      <c r="B5" s="19" t="s">
        <v>47</v>
      </c>
      <c r="C5" s="20"/>
      <c r="D5" s="21" t="n">
        <v>7041</v>
      </c>
      <c r="E5" s="22" t="n">
        <v>6787</v>
      </c>
      <c r="F5" s="22" t="n">
        <v>6994</v>
      </c>
      <c r="G5" s="22" t="n">
        <v>6624</v>
      </c>
      <c r="H5" s="22" t="n">
        <v>6862</v>
      </c>
      <c r="I5" s="23"/>
      <c r="J5" s="22" t="n">
        <v>5818</v>
      </c>
      <c r="K5" s="22" t="n">
        <v>6043</v>
      </c>
      <c r="L5" s="22" t="n">
        <v>5259</v>
      </c>
      <c r="M5" s="22" t="n">
        <v>4892</v>
      </c>
      <c r="N5" s="22" t="n">
        <v>5495</v>
      </c>
      <c r="O5" s="23"/>
      <c r="P5" s="22" t="n">
        <v>4672</v>
      </c>
      <c r="Q5" s="22" t="n">
        <v>4729</v>
      </c>
      <c r="R5" s="22" t="n">
        <v>4772</v>
      </c>
      <c r="S5" s="22" t="n">
        <v>5277</v>
      </c>
      <c r="T5" s="22" t="n">
        <v>4863</v>
      </c>
      <c r="U5" s="23"/>
      <c r="V5" s="22" t="n">
        <v>5831</v>
      </c>
      <c r="W5" s="22" t="n">
        <v>5662</v>
      </c>
      <c r="X5" s="22" t="n">
        <v>6349</v>
      </c>
      <c r="Y5" s="22" t="n">
        <v>6808</v>
      </c>
      <c r="Z5" s="22" t="n">
        <v>6166</v>
      </c>
      <c r="AA5" s="23"/>
      <c r="AB5" s="22" t="n">
        <v>6961</v>
      </c>
      <c r="AC5" s="22" t="n">
        <v>6872</v>
      </c>
      <c r="AD5" s="22" t="n">
        <v>6105</v>
      </c>
      <c r="AE5" s="22" t="n">
        <v>6172</v>
      </c>
      <c r="AF5" s="22" t="n">
        <v>6523</v>
      </c>
      <c r="AG5" s="23"/>
      <c r="AH5" s="22" t="n">
        <v>6214.92</v>
      </c>
      <c r="AI5" s="24" t="n">
        <v>6113</v>
      </c>
      <c r="AJ5" s="24" t="n">
        <v>5802</v>
      </c>
      <c r="AK5" s="24" t="n">
        <v>5881</v>
      </c>
      <c r="AL5" s="24" t="n">
        <v>5881</v>
      </c>
      <c r="AM5" s="24" t="n">
        <v>5637</v>
      </c>
      <c r="AN5" s="24" t="n">
        <v>5356</v>
      </c>
      <c r="AO5" s="24" t="n">
        <v>6519</v>
      </c>
      <c r="AP5" s="22" t="n">
        <v>7166.453125</v>
      </c>
      <c r="AQ5" s="22" t="n">
        <v>6180.62598425197</v>
      </c>
      <c r="AR5" s="22" t="n">
        <v>8504</v>
      </c>
      <c r="AS5" s="22" t="n">
        <v>9700</v>
      </c>
      <c r="AT5" s="22" t="n">
        <v>9371.83846153846</v>
      </c>
      <c r="AU5" s="22" t="n">
        <v>9699.15</v>
      </c>
      <c r="AV5" s="22" t="n">
        <v>9317.49</v>
      </c>
      <c r="AW5" s="22" t="n">
        <v>9997</v>
      </c>
      <c r="AX5" s="22" t="n">
        <v>9512.68333333333</v>
      </c>
      <c r="AY5" s="22" t="n">
        <v>7745.08461538462</v>
      </c>
      <c r="AZ5" s="22" t="n">
        <v>8001</v>
      </c>
      <c r="BA5" s="22" t="n">
        <v>8797</v>
      </c>
      <c r="BB5" s="22" t="n">
        <v>8927</v>
      </c>
      <c r="BC5" s="22" t="n">
        <v>8464</v>
      </c>
      <c r="BD5" s="22" t="n">
        <v>8355.8984375</v>
      </c>
      <c r="BE5" s="22" t="n">
        <v>8158</v>
      </c>
      <c r="BF5" s="22" t="n">
        <v>8477.77091633466</v>
      </c>
      <c r="BG5" s="22" t="n">
        <v>8438</v>
      </c>
      <c r="BH5" s="22" t="n">
        <v>9753</v>
      </c>
      <c r="BI5" s="25" t="n">
        <v>9209.76153846154</v>
      </c>
    </row>
    <row r="6" s="6" customFormat="true" ht="12" hidden="false" customHeight="true" outlineLevel="0" collapsed="false">
      <c r="B6" s="19" t="s">
        <v>48</v>
      </c>
      <c r="C6" s="20"/>
      <c r="D6" s="26" t="n">
        <v>20.48</v>
      </c>
      <c r="E6" s="27" t="n">
        <v>19.62</v>
      </c>
      <c r="F6" s="27" t="n">
        <v>19.76</v>
      </c>
      <c r="G6" s="27" t="n">
        <v>16.5</v>
      </c>
      <c r="H6" s="27" t="n">
        <v>19.08</v>
      </c>
      <c r="I6" s="28"/>
      <c r="J6" s="27" t="n">
        <v>16.71</v>
      </c>
      <c r="K6" s="27" t="n">
        <v>16.39</v>
      </c>
      <c r="L6" s="27" t="n">
        <v>14.91</v>
      </c>
      <c r="M6" s="27" t="n">
        <v>14.77</v>
      </c>
      <c r="N6" s="27" t="n">
        <v>15.68</v>
      </c>
      <c r="O6" s="28"/>
      <c r="P6" s="27" t="n">
        <v>14.85</v>
      </c>
      <c r="Q6" s="27" t="n">
        <v>16.78</v>
      </c>
      <c r="R6" s="27" t="n">
        <v>19.61</v>
      </c>
      <c r="S6" s="27" t="n">
        <v>17.19</v>
      </c>
      <c r="T6" s="27" t="n">
        <v>17.14</v>
      </c>
      <c r="U6" s="28"/>
      <c r="V6" s="27" t="n">
        <v>17.42</v>
      </c>
      <c r="W6" s="27" t="n">
        <v>17.21</v>
      </c>
      <c r="X6" s="27" t="n">
        <v>16.84</v>
      </c>
      <c r="Y6" s="27" t="n">
        <v>16.73</v>
      </c>
      <c r="Z6" s="27" t="n">
        <v>17.05</v>
      </c>
      <c r="AA6" s="28"/>
      <c r="AB6" s="27" t="n">
        <v>16.77</v>
      </c>
      <c r="AC6" s="27" t="n">
        <v>16.53</v>
      </c>
      <c r="AD6" s="27" t="n">
        <v>15.02</v>
      </c>
      <c r="AE6" s="27" t="n">
        <v>14.54</v>
      </c>
      <c r="AF6" s="27" t="n">
        <v>15.71</v>
      </c>
      <c r="AG6" s="28"/>
      <c r="AH6" s="27" t="n">
        <v>15.57</v>
      </c>
      <c r="AI6" s="29" t="n">
        <v>14.88</v>
      </c>
      <c r="AJ6" s="29" t="n">
        <v>16.98</v>
      </c>
      <c r="AK6" s="29" t="n">
        <v>17.32</v>
      </c>
      <c r="AL6" s="29" t="n">
        <v>17.32</v>
      </c>
      <c r="AM6" s="29" t="n">
        <v>16.9</v>
      </c>
      <c r="AN6" s="29" t="n">
        <v>16.38</v>
      </c>
      <c r="AO6" s="29" t="n">
        <v>24.26</v>
      </c>
      <c r="AP6" s="30" t="n">
        <v>24.39</v>
      </c>
      <c r="AQ6" s="30" t="n">
        <v>20.5449999952756</v>
      </c>
      <c r="AR6" s="30" t="n">
        <v>26.26</v>
      </c>
      <c r="AS6" s="30" t="n">
        <v>26.69</v>
      </c>
      <c r="AT6" s="30" t="n">
        <v>24.3640769230769</v>
      </c>
      <c r="AU6" s="30" t="n">
        <v>23.333984375</v>
      </c>
      <c r="AV6" s="30" t="n">
        <v>25.1355928853755</v>
      </c>
      <c r="AW6" s="30" t="n">
        <v>24.01</v>
      </c>
      <c r="AX6" s="30" t="n">
        <v>22.60100002</v>
      </c>
      <c r="AY6" s="30" t="n">
        <v>19.22890625</v>
      </c>
      <c r="AZ6" s="30" t="n">
        <v>21.17</v>
      </c>
      <c r="BA6" s="30" t="n">
        <v>21.73</v>
      </c>
      <c r="BB6" s="30" t="n">
        <v>22.55</v>
      </c>
      <c r="BC6" s="30" t="n">
        <v>24.13</v>
      </c>
      <c r="BD6" s="30" t="n">
        <v>23.570625</v>
      </c>
      <c r="BE6" s="30" t="n">
        <v>23.1962698412698</v>
      </c>
      <c r="BF6" s="30" t="n">
        <v>23.3494621513944</v>
      </c>
      <c r="BG6" s="30" t="n">
        <v>23.34</v>
      </c>
      <c r="BH6" s="30" t="n">
        <v>28.84</v>
      </c>
      <c r="BI6" s="31" t="n">
        <v>29.434</v>
      </c>
    </row>
    <row r="7" s="6" customFormat="true" ht="12" hidden="false" customHeight="true" outlineLevel="0" collapsed="false">
      <c r="B7" s="19" t="s">
        <v>49</v>
      </c>
      <c r="C7" s="20"/>
      <c r="D7" s="26" t="n">
        <v>3.06</v>
      </c>
      <c r="E7" s="27" t="n">
        <v>3.04</v>
      </c>
      <c r="F7" s="27" t="n">
        <v>3.15</v>
      </c>
      <c r="G7" s="27" t="n">
        <v>3.37</v>
      </c>
      <c r="H7" s="27" t="n">
        <v>3.15</v>
      </c>
      <c r="I7" s="28"/>
      <c r="J7" s="27" t="n">
        <v>3.73</v>
      </c>
      <c r="K7" s="27" t="n">
        <v>3.7</v>
      </c>
      <c r="L7" s="27" t="n">
        <v>3.77</v>
      </c>
      <c r="M7" s="27" t="n">
        <v>3.89</v>
      </c>
      <c r="N7" s="27" t="n">
        <v>3.77</v>
      </c>
      <c r="O7" s="28"/>
      <c r="P7" s="27" t="n">
        <v>3.96</v>
      </c>
      <c r="Q7" s="27" t="n">
        <v>3.87</v>
      </c>
      <c r="R7" s="27" t="n">
        <v>3.89</v>
      </c>
      <c r="S7" s="27" t="n">
        <v>4.06</v>
      </c>
      <c r="T7" s="27" t="n">
        <v>3.94</v>
      </c>
      <c r="U7" s="28"/>
      <c r="V7" s="27" t="n">
        <v>4.0584828125</v>
      </c>
      <c r="W7" s="27" t="n">
        <v>3.83069180327869</v>
      </c>
      <c r="X7" s="27" t="n">
        <v>3.63</v>
      </c>
      <c r="Y7" s="27" t="n">
        <v>3.6</v>
      </c>
      <c r="Z7" s="27" t="n">
        <v>3.78</v>
      </c>
      <c r="AA7" s="28"/>
      <c r="AB7" s="27" t="n">
        <v>3.4009</v>
      </c>
      <c r="AC7" s="27" t="n">
        <v>3.58</v>
      </c>
      <c r="AD7" s="27" t="n">
        <v>3.7</v>
      </c>
      <c r="AE7" s="27" t="n">
        <v>3.78</v>
      </c>
      <c r="AF7" s="27" t="n">
        <v>3.6227</v>
      </c>
      <c r="AG7" s="28"/>
      <c r="AH7" s="27" t="n">
        <v>3.7883</v>
      </c>
      <c r="AI7" s="29" t="n">
        <v>3.81</v>
      </c>
      <c r="AJ7" s="29" t="n">
        <v>3.88</v>
      </c>
      <c r="AK7" s="29" t="n">
        <v>3.844</v>
      </c>
      <c r="AL7" s="29" t="n">
        <v>3.844</v>
      </c>
      <c r="AM7" s="29" t="n">
        <v>3.92</v>
      </c>
      <c r="AN7" s="29" t="n">
        <v>4.09</v>
      </c>
      <c r="AO7" s="29" t="n">
        <v>3.8</v>
      </c>
      <c r="AP7" s="30" t="n">
        <v>3.7803515625</v>
      </c>
      <c r="AQ7" s="30" t="n">
        <v>3.89782431372549</v>
      </c>
      <c r="AR7" s="30" t="n">
        <v>3.78</v>
      </c>
      <c r="AS7" s="30" t="n">
        <v>3.76</v>
      </c>
      <c r="AT7" s="30" t="n">
        <v>3.87395606060606</v>
      </c>
      <c r="AU7" s="30" t="n">
        <v>4.0420671875</v>
      </c>
      <c r="AV7" s="30" t="n">
        <v>3.86466771653543</v>
      </c>
      <c r="AW7" s="30" t="n">
        <v>4.126</v>
      </c>
      <c r="AX7" s="30" t="n">
        <v>4.35966612903226</v>
      </c>
      <c r="AY7" s="30" t="n">
        <v>4.71394923076923</v>
      </c>
      <c r="AZ7" s="30" t="n">
        <v>4.64</v>
      </c>
      <c r="BA7" s="30" t="n">
        <v>4.46</v>
      </c>
      <c r="BB7" s="30" t="n">
        <v>4.39</v>
      </c>
      <c r="BC7" s="30" t="n">
        <v>4.17</v>
      </c>
      <c r="BD7" s="30" t="n">
        <v>4.1359953125</v>
      </c>
      <c r="BE7" s="30" t="n">
        <v>4.11132258064516</v>
      </c>
      <c r="BF7" s="30" t="n">
        <v>4.20300756972112</v>
      </c>
      <c r="BG7" s="30" t="n">
        <v>3.99215</v>
      </c>
      <c r="BH7" s="30" t="n">
        <v>4</v>
      </c>
      <c r="BI7" s="31" t="n">
        <v>3.90099538461539</v>
      </c>
    </row>
    <row r="8" s="6" customFormat="true" ht="12" hidden="false" customHeight="true" outlineLevel="0" collapsed="false">
      <c r="B8" s="19" t="s">
        <v>50</v>
      </c>
      <c r="C8" s="20"/>
      <c r="D8" s="26" t="n">
        <v>3.0344</v>
      </c>
      <c r="E8" s="27" t="n">
        <v>3.0473</v>
      </c>
      <c r="F8" s="27" t="n">
        <v>3.2973</v>
      </c>
      <c r="G8" s="27" t="n">
        <v>3.5072</v>
      </c>
      <c r="H8" s="27" t="n">
        <f aca="false">+G8</f>
        <v>3.5072</v>
      </c>
      <c r="I8" s="28"/>
      <c r="J8" s="27" t="n">
        <v>3.8125</v>
      </c>
      <c r="K8" s="27" t="n">
        <v>3.7645</v>
      </c>
      <c r="L8" s="27" t="n">
        <v>3.7754</v>
      </c>
      <c r="M8" s="27" t="n">
        <v>3.9011</v>
      </c>
      <c r="N8" s="27" t="n">
        <f aca="false">+M8</f>
        <v>3.9011</v>
      </c>
      <c r="O8" s="28"/>
      <c r="P8" s="27" t="n">
        <v>3.759</v>
      </c>
      <c r="Q8" s="27" t="n">
        <v>3.9803</v>
      </c>
      <c r="R8" s="27" t="n">
        <v>3.8558</v>
      </c>
      <c r="S8" s="27" t="n">
        <v>4.1793</v>
      </c>
      <c r="T8" s="27" t="n">
        <f aca="false">+S8</f>
        <v>4.1793</v>
      </c>
      <c r="U8" s="28"/>
      <c r="V8" s="27" t="n">
        <v>3.95</v>
      </c>
      <c r="W8" s="27" t="n">
        <v>3.71</v>
      </c>
      <c r="X8" s="27" t="n">
        <v>3.65</v>
      </c>
      <c r="Y8" s="27" t="n">
        <v>3.48</v>
      </c>
      <c r="Z8" s="27" t="n">
        <v>3.48</v>
      </c>
      <c r="AA8" s="28"/>
      <c r="AB8" s="27" t="n">
        <v>3.4139</v>
      </c>
      <c r="AC8" s="27" t="n">
        <v>3.74</v>
      </c>
      <c r="AD8" s="27" t="n">
        <v>3.68</v>
      </c>
      <c r="AE8" s="27" t="n">
        <v>3.7597</v>
      </c>
      <c r="AF8" s="27" t="n">
        <v>3.7597</v>
      </c>
      <c r="AG8" s="28"/>
      <c r="AH8" s="27" t="n">
        <v>3.8365</v>
      </c>
      <c r="AI8" s="29" t="n">
        <v>3.73</v>
      </c>
      <c r="AJ8" s="29" t="n">
        <v>4</v>
      </c>
      <c r="AK8" s="29" t="n">
        <v>3.7977</v>
      </c>
      <c r="AL8" s="29" t="n">
        <v>3.7977</v>
      </c>
      <c r="AM8" s="29" t="n">
        <v>4.15</v>
      </c>
      <c r="AN8" s="29" t="n">
        <v>3.98</v>
      </c>
      <c r="AO8" s="29" t="n">
        <v>3.87</v>
      </c>
      <c r="AP8" s="30" t="n">
        <v>3.7584</v>
      </c>
      <c r="AQ8" s="30" t="n">
        <v>3.7584</v>
      </c>
      <c r="AR8" s="30" t="n">
        <v>3.97</v>
      </c>
      <c r="AS8" s="30" t="n">
        <v>3.8</v>
      </c>
      <c r="AT8" s="30" t="n">
        <v>3.9925</v>
      </c>
      <c r="AU8" s="30" t="n">
        <v>4.06</v>
      </c>
      <c r="AV8" s="30" t="n">
        <v>4.06</v>
      </c>
      <c r="AW8" s="30" t="n">
        <v>4.1801</v>
      </c>
      <c r="AX8" s="30" t="n">
        <v>4.4825</v>
      </c>
      <c r="AY8" s="30" t="n">
        <v>4.9533</v>
      </c>
      <c r="AZ8" s="30" t="n">
        <v>4.4</v>
      </c>
      <c r="BA8" s="30" t="n">
        <v>4.4</v>
      </c>
      <c r="BB8" s="30" t="n">
        <v>4.29</v>
      </c>
      <c r="BC8" s="30" t="n">
        <v>4.11</v>
      </c>
      <c r="BD8" s="30" t="n">
        <v>4.3697</v>
      </c>
      <c r="BE8" s="30" t="n">
        <v>3.935</v>
      </c>
      <c r="BF8" s="30" t="n">
        <v>3.935</v>
      </c>
      <c r="BG8" s="30" t="n">
        <v>3.9886</v>
      </c>
      <c r="BH8" s="30" t="n">
        <v>4.03</v>
      </c>
      <c r="BI8" s="31" t="n">
        <v>3.8193</v>
      </c>
    </row>
    <row r="9" customFormat="false" ht="11.25" hidden="false" customHeight="false" outlineLevel="0" collapsed="false">
      <c r="A9" s="32"/>
      <c r="B9" s="8"/>
      <c r="C9" s="8"/>
      <c r="D9" s="33"/>
      <c r="E9" s="34"/>
      <c r="F9" s="34"/>
      <c r="G9" s="34"/>
      <c r="H9" s="34"/>
      <c r="I9" s="35"/>
      <c r="J9" s="34"/>
      <c r="K9" s="34"/>
      <c r="L9" s="34"/>
      <c r="M9" s="34"/>
      <c r="N9" s="34"/>
      <c r="O9" s="35"/>
      <c r="P9" s="34"/>
      <c r="Q9" s="34"/>
      <c r="R9" s="34"/>
      <c r="S9" s="34"/>
      <c r="T9" s="34"/>
      <c r="U9" s="35"/>
      <c r="V9" s="34"/>
      <c r="W9" s="34"/>
      <c r="X9" s="34"/>
      <c r="Y9" s="34"/>
      <c r="Z9" s="34"/>
      <c r="AA9" s="35"/>
      <c r="AB9" s="34"/>
      <c r="AC9" s="34"/>
      <c r="AD9" s="34"/>
      <c r="AE9" s="34"/>
      <c r="AF9" s="34"/>
      <c r="AG9" s="35"/>
      <c r="AH9" s="34"/>
      <c r="AI9" s="36"/>
      <c r="AJ9" s="37"/>
      <c r="AK9" s="36"/>
      <c r="AL9" s="36"/>
      <c r="AS9" s="7"/>
      <c r="AT9" s="7"/>
      <c r="AU9" s="7"/>
      <c r="AV9" s="7"/>
    </row>
    <row r="10" customFormat="false" ht="11.25" hidden="false" customHeight="false" outlineLevel="0" collapsed="false">
      <c r="A10" s="38"/>
      <c r="B10" s="8" t="s">
        <v>51</v>
      </c>
      <c r="C10" s="8"/>
      <c r="D10" s="39" t="s">
        <v>4</v>
      </c>
      <c r="E10" s="40" t="s">
        <v>5</v>
      </c>
      <c r="F10" s="40" t="s">
        <v>6</v>
      </c>
      <c r="G10" s="40" t="s">
        <v>7</v>
      </c>
      <c r="H10" s="40" t="n">
        <v>2014</v>
      </c>
      <c r="I10" s="41"/>
      <c r="J10" s="40" t="s">
        <v>8</v>
      </c>
      <c r="K10" s="40" t="s">
        <v>9</v>
      </c>
      <c r="L10" s="40" t="s">
        <v>10</v>
      </c>
      <c r="M10" s="40" t="s">
        <v>11</v>
      </c>
      <c r="N10" s="40" t="n">
        <v>2015</v>
      </c>
      <c r="O10" s="41"/>
      <c r="P10" s="40" t="s">
        <v>12</v>
      </c>
      <c r="Q10" s="40" t="s">
        <v>13</v>
      </c>
      <c r="R10" s="40" t="s">
        <v>14</v>
      </c>
      <c r="S10" s="40" t="s">
        <v>15</v>
      </c>
      <c r="T10" s="40" t="n">
        <v>2016</v>
      </c>
      <c r="U10" s="41"/>
      <c r="V10" s="40" t="s">
        <v>16</v>
      </c>
      <c r="W10" s="40" t="s">
        <v>17</v>
      </c>
      <c r="X10" s="40" t="s">
        <v>18</v>
      </c>
      <c r="Y10" s="40" t="s">
        <v>19</v>
      </c>
      <c r="Z10" s="40" t="n">
        <v>2017</v>
      </c>
      <c r="AA10" s="41"/>
      <c r="AB10" s="40" t="s">
        <v>20</v>
      </c>
      <c r="AC10" s="40" t="s">
        <v>21</v>
      </c>
      <c r="AD10" s="40" t="s">
        <v>22</v>
      </c>
      <c r="AE10" s="40" t="s">
        <v>23</v>
      </c>
      <c r="AF10" s="40" t="n">
        <v>2018</v>
      </c>
      <c r="AG10" s="41"/>
      <c r="AH10" s="40" t="s">
        <v>24</v>
      </c>
      <c r="AI10" s="40" t="s">
        <v>25</v>
      </c>
      <c r="AJ10" s="14" t="s">
        <v>26</v>
      </c>
      <c r="AK10" s="40" t="s">
        <v>27</v>
      </c>
      <c r="AL10" s="40" t="n">
        <v>2019</v>
      </c>
      <c r="AM10" s="18" t="s">
        <v>28</v>
      </c>
      <c r="AN10" s="18" t="s">
        <v>29</v>
      </c>
      <c r="AO10" s="18" t="s">
        <v>30</v>
      </c>
      <c r="AP10" s="40" t="s">
        <v>31</v>
      </c>
      <c r="AQ10" s="40" t="n">
        <v>2020</v>
      </c>
      <c r="AR10" s="40" t="s">
        <v>32</v>
      </c>
      <c r="AS10" s="42" t="s">
        <v>33</v>
      </c>
      <c r="AT10" s="42" t="s">
        <v>34</v>
      </c>
      <c r="AU10" s="42" t="s">
        <v>35</v>
      </c>
      <c r="AV10" s="42" t="n">
        <v>2021</v>
      </c>
      <c r="AW10" s="18" t="s">
        <v>36</v>
      </c>
      <c r="AX10" s="18" t="s">
        <v>37</v>
      </c>
      <c r="AY10" s="18" t="s">
        <v>38</v>
      </c>
      <c r="AZ10" s="18" t="s">
        <v>39</v>
      </c>
      <c r="BA10" s="18" t="n">
        <v>2022</v>
      </c>
      <c r="BB10" s="18" t="s">
        <v>52</v>
      </c>
      <c r="BC10" s="18" t="s">
        <v>53</v>
      </c>
      <c r="BD10" s="18" t="s">
        <v>54</v>
      </c>
      <c r="BE10" s="18" t="s">
        <v>55</v>
      </c>
      <c r="BF10" s="18" t="s">
        <v>56</v>
      </c>
      <c r="BG10" s="18" t="s">
        <v>57</v>
      </c>
      <c r="BH10" s="18" t="s">
        <v>58</v>
      </c>
      <c r="BI10" s="14" t="s">
        <v>59</v>
      </c>
    </row>
    <row r="11" s="52" customFormat="true" ht="12" hidden="false" customHeight="true" outlineLevel="0" collapsed="false">
      <c r="A11" s="43"/>
      <c r="B11" s="44" t="s">
        <v>60</v>
      </c>
      <c r="C11" s="45"/>
      <c r="D11" s="46" t="n">
        <v>4650</v>
      </c>
      <c r="E11" s="47" t="n">
        <v>4878</v>
      </c>
      <c r="F11" s="47" t="n">
        <v>5188</v>
      </c>
      <c r="G11" s="47" t="n">
        <v>5776</v>
      </c>
      <c r="H11" s="47" t="n">
        <v>20492</v>
      </c>
      <c r="I11" s="48"/>
      <c r="J11" s="47" t="n">
        <v>4731</v>
      </c>
      <c r="K11" s="47" t="n">
        <v>5329</v>
      </c>
      <c r="L11" s="47" t="n">
        <v>4800</v>
      </c>
      <c r="M11" s="47" t="n">
        <f aca="false">N11-SUM(J11:L11)</f>
        <v>5148</v>
      </c>
      <c r="N11" s="47" t="n">
        <v>20008</v>
      </c>
      <c r="O11" s="48"/>
      <c r="P11" s="47" t="n">
        <v>3912</v>
      </c>
      <c r="Q11" s="47" t="n">
        <v>4544</v>
      </c>
      <c r="R11" s="47" t="n">
        <v>4685</v>
      </c>
      <c r="S11" s="47" t="n">
        <v>6015</v>
      </c>
      <c r="T11" s="47" t="n">
        <v>19156</v>
      </c>
      <c r="U11" s="48"/>
      <c r="V11" s="47" t="n">
        <v>4911</v>
      </c>
      <c r="W11" s="47" t="n">
        <f aca="false">9713-4911</f>
        <v>4802</v>
      </c>
      <c r="X11" s="47" t="n">
        <v>4774</v>
      </c>
      <c r="Y11" s="47" t="n">
        <f aca="false">20358-V11-W11-X11</f>
        <v>5871</v>
      </c>
      <c r="Z11" s="47" t="n">
        <f aca="false">V11+W11+X11+Y11</f>
        <v>20358</v>
      </c>
      <c r="AA11" s="48"/>
      <c r="AB11" s="47" t="n">
        <v>4266</v>
      </c>
      <c r="AC11" s="47" t="n">
        <v>5157</v>
      </c>
      <c r="AD11" s="47" t="n">
        <v>5364</v>
      </c>
      <c r="AE11" s="47" t="n">
        <v>5739</v>
      </c>
      <c r="AF11" s="47" t="n">
        <v>20526</v>
      </c>
      <c r="AG11" s="48"/>
      <c r="AH11" s="47" t="n">
        <v>5488</v>
      </c>
      <c r="AI11" s="49" t="n">
        <f aca="false">11228-5488</f>
        <v>5740</v>
      </c>
      <c r="AJ11" s="49" t="n">
        <f aca="false">16869-5488-5740</f>
        <v>5641</v>
      </c>
      <c r="AK11" s="49" t="n">
        <v>5854</v>
      </c>
      <c r="AL11" s="49" t="n">
        <v>22723</v>
      </c>
      <c r="AM11" s="49" t="n">
        <v>5299</v>
      </c>
      <c r="AN11" s="49" t="n">
        <v>5649</v>
      </c>
      <c r="AO11" s="49" t="n">
        <v>5632</v>
      </c>
      <c r="AP11" s="50" t="n">
        <v>7052</v>
      </c>
      <c r="AQ11" s="50" t="n">
        <v>23632</v>
      </c>
      <c r="AR11" s="49" t="n">
        <v>6745</v>
      </c>
      <c r="AS11" s="49" t="n">
        <v>7761</v>
      </c>
      <c r="AT11" s="49" t="n">
        <v>7229</v>
      </c>
      <c r="AU11" s="49" t="n">
        <v>8068</v>
      </c>
      <c r="AV11" s="49" t="n">
        <v>29803</v>
      </c>
      <c r="AW11" s="49" t="n">
        <v>8993</v>
      </c>
      <c r="AX11" s="49" t="n">
        <v>8933</v>
      </c>
      <c r="AY11" s="49" t="n">
        <v>7770</v>
      </c>
      <c r="AZ11" s="49" t="n">
        <f aca="false">BA11-AY11-AX11-AW11</f>
        <v>8151</v>
      </c>
      <c r="BA11" s="49" t="n">
        <v>33847</v>
      </c>
      <c r="BB11" s="49" t="n">
        <v>9585</v>
      </c>
      <c r="BC11" s="49" t="n">
        <v>8172</v>
      </c>
      <c r="BD11" s="49" t="n">
        <v>7891</v>
      </c>
      <c r="BE11" s="49" t="n">
        <v>7819</v>
      </c>
      <c r="BF11" s="49" t="n">
        <v>33467</v>
      </c>
      <c r="BG11" s="49" t="n">
        <v>8315</v>
      </c>
      <c r="BH11" s="49" t="n">
        <v>9165</v>
      </c>
      <c r="BI11" s="49" t="n">
        <v>8659</v>
      </c>
      <c r="BJ11" s="51"/>
      <c r="BK11" s="51"/>
    </row>
    <row r="12" customFormat="false" ht="12" hidden="false" customHeight="true" outlineLevel="0" collapsed="false">
      <c r="A12" s="53"/>
      <c r="B12" s="54" t="s">
        <v>61</v>
      </c>
      <c r="C12" s="55"/>
      <c r="D12" s="56" t="n">
        <v>3800</v>
      </c>
      <c r="E12" s="57" t="n">
        <v>3927</v>
      </c>
      <c r="F12" s="57" t="n">
        <v>4116</v>
      </c>
      <c r="G12" s="57" t="n">
        <v>4790</v>
      </c>
      <c r="H12" s="57" t="n">
        <v>16633</v>
      </c>
      <c r="I12" s="58"/>
      <c r="J12" s="57" t="n">
        <v>3767</v>
      </c>
      <c r="K12" s="57" t="n">
        <v>4325</v>
      </c>
      <c r="L12" s="57" t="n">
        <v>3681</v>
      </c>
      <c r="M12" s="57" t="n">
        <v>4166</v>
      </c>
      <c r="N12" s="57" t="n">
        <v>15939</v>
      </c>
      <c r="O12" s="58"/>
      <c r="P12" s="57" t="n">
        <v>2979</v>
      </c>
      <c r="Q12" s="57" t="n">
        <v>3561</v>
      </c>
      <c r="R12" s="57" t="n">
        <v>3744</v>
      </c>
      <c r="S12" s="57" t="n">
        <v>4828</v>
      </c>
      <c r="T12" s="57" t="n">
        <v>15112</v>
      </c>
      <c r="U12" s="58"/>
      <c r="V12" s="57" t="n">
        <v>3896</v>
      </c>
      <c r="W12" s="57" t="n">
        <f aca="false">7701-3896</f>
        <v>3805</v>
      </c>
      <c r="X12" s="57" t="n">
        <f aca="false">11433-3896-3805</f>
        <v>3732</v>
      </c>
      <c r="Y12" s="57" t="n">
        <f aca="false">16024-V12-W12-X12</f>
        <v>4591</v>
      </c>
      <c r="Z12" s="57" t="n">
        <f aca="false">V12+W12+X12+Y12</f>
        <v>16024</v>
      </c>
      <c r="AA12" s="58"/>
      <c r="AB12" s="57" t="n">
        <v>3206</v>
      </c>
      <c r="AC12" s="57" t="n">
        <v>3983</v>
      </c>
      <c r="AD12" s="57" t="n">
        <f aca="false">11317-3206-3983</f>
        <v>4128</v>
      </c>
      <c r="AE12" s="57" t="n">
        <v>4440</v>
      </c>
      <c r="AF12" s="57" t="n">
        <v>15757</v>
      </c>
      <c r="AG12" s="58"/>
      <c r="AH12" s="57" t="n">
        <v>4316</v>
      </c>
      <c r="AI12" s="59" t="n">
        <f aca="false">8831-4316</f>
        <v>4515</v>
      </c>
      <c r="AJ12" s="59" t="n">
        <f aca="false">13050-4316-4515</f>
        <v>4219</v>
      </c>
      <c r="AK12" s="59" t="n">
        <v>4633</v>
      </c>
      <c r="AL12" s="59" t="n">
        <v>17683</v>
      </c>
      <c r="AM12" s="57" t="n">
        <v>4225</v>
      </c>
      <c r="AN12" s="57" t="n">
        <v>4672</v>
      </c>
      <c r="AO12" s="57" t="n">
        <v>4463</v>
      </c>
      <c r="AP12" s="60" t="n">
        <v>5966</v>
      </c>
      <c r="AQ12" s="60" t="n">
        <v>19326</v>
      </c>
      <c r="AR12" s="59" t="n">
        <v>5569</v>
      </c>
      <c r="AS12" s="59" t="n">
        <v>6575</v>
      </c>
      <c r="AT12" s="59" t="n">
        <v>5826</v>
      </c>
      <c r="AU12" s="59" t="n">
        <v>6648</v>
      </c>
      <c r="AV12" s="59" t="n">
        <v>24618</v>
      </c>
      <c r="AW12" s="59" t="n">
        <v>7555</v>
      </c>
      <c r="AX12" s="59" t="n">
        <v>7656</v>
      </c>
      <c r="AY12" s="59" t="n">
        <v>6572</v>
      </c>
      <c r="AZ12" s="59" t="n">
        <f aca="false">BA12-AY12-AX12-AW12</f>
        <v>6646</v>
      </c>
      <c r="BA12" s="59" t="n">
        <v>28429</v>
      </c>
      <c r="BB12" s="59" t="n">
        <v>8370</v>
      </c>
      <c r="BC12" s="59" t="n">
        <v>7140</v>
      </c>
      <c r="BD12" s="59" t="n">
        <v>6960</v>
      </c>
      <c r="BE12" s="59" t="n">
        <v>6614</v>
      </c>
      <c r="BF12" s="59" t="n">
        <v>29084</v>
      </c>
      <c r="BG12" s="59" t="n">
        <v>7279</v>
      </c>
      <c r="BH12" s="59" t="n">
        <v>7797</v>
      </c>
      <c r="BI12" s="59" t="n">
        <v>7185</v>
      </c>
      <c r="BJ12" s="51"/>
    </row>
    <row r="13" customFormat="false" ht="12" hidden="false" customHeight="true" outlineLevel="0" collapsed="false">
      <c r="A13" s="53"/>
      <c r="B13" s="54" t="s">
        <v>62</v>
      </c>
      <c r="C13" s="55"/>
      <c r="D13" s="56" t="n">
        <v>452</v>
      </c>
      <c r="E13" s="57" t="n">
        <v>544</v>
      </c>
      <c r="F13" s="57" t="n">
        <v>657</v>
      </c>
      <c r="G13" s="57" t="n">
        <v>576</v>
      </c>
      <c r="H13" s="57" t="n">
        <v>2229</v>
      </c>
      <c r="I13" s="58"/>
      <c r="J13" s="57" t="n">
        <v>619</v>
      </c>
      <c r="K13" s="57" t="n">
        <v>605</v>
      </c>
      <c r="L13" s="57" t="n">
        <v>738</v>
      </c>
      <c r="M13" s="57" t="n">
        <v>615</v>
      </c>
      <c r="N13" s="57" t="n">
        <v>2577</v>
      </c>
      <c r="O13" s="58"/>
      <c r="P13" s="57" t="n">
        <v>588</v>
      </c>
      <c r="Q13" s="57" t="n">
        <v>610</v>
      </c>
      <c r="R13" s="57" t="n">
        <v>566</v>
      </c>
      <c r="S13" s="57" t="n">
        <v>771</v>
      </c>
      <c r="T13" s="57" t="n">
        <v>2535</v>
      </c>
      <c r="U13" s="58"/>
      <c r="V13" s="57" t="n">
        <v>580</v>
      </c>
      <c r="W13" s="57" t="n">
        <f aca="false">1181-580</f>
        <v>601</v>
      </c>
      <c r="X13" s="57" t="n">
        <f aca="false">1793-580-601</f>
        <v>612</v>
      </c>
      <c r="Y13" s="57" t="n">
        <f aca="false">2602-V13-W13-X13</f>
        <v>809</v>
      </c>
      <c r="Z13" s="57" t="n">
        <f aca="false">V13+W13+X13+Y13</f>
        <v>2602</v>
      </c>
      <c r="AA13" s="58"/>
      <c r="AB13" s="57" t="n">
        <v>609</v>
      </c>
      <c r="AC13" s="57" t="n">
        <v>689</v>
      </c>
      <c r="AD13" s="57" t="n">
        <f aca="false">2047-609-689</f>
        <v>749</v>
      </c>
      <c r="AE13" s="57" t="n">
        <v>809</v>
      </c>
      <c r="AF13" s="57" t="n">
        <v>2856</v>
      </c>
      <c r="AG13" s="58"/>
      <c r="AH13" s="57" t="n">
        <v>676</v>
      </c>
      <c r="AI13" s="59" t="n">
        <f aca="false">1414-676</f>
        <v>738</v>
      </c>
      <c r="AJ13" s="59" t="n">
        <f aca="false">2311-676-738</f>
        <v>897</v>
      </c>
      <c r="AK13" s="59" t="n">
        <v>773</v>
      </c>
      <c r="AL13" s="59" t="n">
        <v>3084</v>
      </c>
      <c r="AM13" s="59" t="n">
        <v>632</v>
      </c>
      <c r="AN13" s="59" t="n">
        <v>637</v>
      </c>
      <c r="AO13" s="59" t="n">
        <v>757</v>
      </c>
      <c r="AP13" s="60" t="n">
        <v>677</v>
      </c>
      <c r="AQ13" s="60" t="n">
        <v>2703</v>
      </c>
      <c r="AR13" s="59" t="n">
        <v>750</v>
      </c>
      <c r="AS13" s="59" t="n">
        <v>657</v>
      </c>
      <c r="AT13" s="59" t="n">
        <v>885</v>
      </c>
      <c r="AU13" s="59" t="n">
        <v>833</v>
      </c>
      <c r="AV13" s="59" t="n">
        <v>3125</v>
      </c>
      <c r="AW13" s="59" t="n">
        <v>876</v>
      </c>
      <c r="AX13" s="59" t="n">
        <v>740</v>
      </c>
      <c r="AY13" s="59" t="n">
        <v>648</v>
      </c>
      <c r="AZ13" s="59" t="n">
        <f aca="false">BA13-AY13-AX13-AW13</f>
        <v>953</v>
      </c>
      <c r="BA13" s="59" t="n">
        <v>3217</v>
      </c>
      <c r="BB13" s="59" t="n">
        <v>711</v>
      </c>
      <c r="BC13" s="59" t="n">
        <v>506</v>
      </c>
      <c r="BD13" s="59" t="n">
        <v>470</v>
      </c>
      <c r="BE13" s="59" t="n">
        <v>764</v>
      </c>
      <c r="BF13" s="59" t="n">
        <v>2451</v>
      </c>
      <c r="BG13" s="59" t="n">
        <v>525</v>
      </c>
      <c r="BH13" s="59" t="n">
        <v>836</v>
      </c>
      <c r="BI13" s="59" t="n">
        <v>985</v>
      </c>
      <c r="BJ13" s="51"/>
    </row>
    <row r="14" s="52" customFormat="true" ht="12" hidden="false" customHeight="true" outlineLevel="0" collapsed="false">
      <c r="A14" s="43"/>
      <c r="B14" s="44" t="s">
        <v>63</v>
      </c>
      <c r="C14" s="45"/>
      <c r="D14" s="46" t="n">
        <v>-3664</v>
      </c>
      <c r="E14" s="47" t="n">
        <v>-3633</v>
      </c>
      <c r="F14" s="47" t="n">
        <v>-3926</v>
      </c>
      <c r="G14" s="47" t="n">
        <v>-4528</v>
      </c>
      <c r="H14" s="47" t="n">
        <v>-15751</v>
      </c>
      <c r="I14" s="48"/>
      <c r="J14" s="47" t="n">
        <v>-3709</v>
      </c>
      <c r="K14" s="47" t="n">
        <v>-3972</v>
      </c>
      <c r="L14" s="47" t="n">
        <v>-3928</v>
      </c>
      <c r="M14" s="47" t="n">
        <v>-6550</v>
      </c>
      <c r="N14" s="47" t="n">
        <v>-18159</v>
      </c>
      <c r="O14" s="48"/>
      <c r="P14" s="47" t="n">
        <v>-3138</v>
      </c>
      <c r="Q14" s="47" t="n">
        <v>-3566</v>
      </c>
      <c r="R14" s="47" t="n">
        <v>-3651</v>
      </c>
      <c r="S14" s="47" t="n">
        <v>-4887</v>
      </c>
      <c r="T14" s="47" t="n">
        <v>-15242</v>
      </c>
      <c r="U14" s="48"/>
      <c r="V14" s="47" t="n">
        <v>-3548</v>
      </c>
      <c r="W14" s="47" t="n">
        <f aca="false">-7215+3548</f>
        <v>-3667</v>
      </c>
      <c r="X14" s="47" t="n">
        <v>-3574</v>
      </c>
      <c r="Y14" s="47" t="n">
        <f aca="false">-15204-V14-W14-X14</f>
        <v>-4415</v>
      </c>
      <c r="Z14" s="47" t="n">
        <f aca="false">V14+W14+X14+Y14</f>
        <v>-15204</v>
      </c>
      <c r="AA14" s="48"/>
      <c r="AB14" s="47" t="n">
        <v>-3318</v>
      </c>
      <c r="AC14" s="47" t="n">
        <v>-4113</v>
      </c>
      <c r="AD14" s="47" t="n">
        <v>-4371</v>
      </c>
      <c r="AE14" s="47" t="n">
        <v>-4753</v>
      </c>
      <c r="AF14" s="47" t="n">
        <v>-16555</v>
      </c>
      <c r="AG14" s="48"/>
      <c r="AH14" s="47" t="n">
        <v>-4441</v>
      </c>
      <c r="AI14" s="49" t="n">
        <v>-4705</v>
      </c>
      <c r="AJ14" s="49" t="n">
        <v>-4431</v>
      </c>
      <c r="AK14" s="49" t="n">
        <v>-5190</v>
      </c>
      <c r="AL14" s="49" t="n">
        <v>-18767</v>
      </c>
      <c r="AM14" s="49" t="n">
        <v>-4486</v>
      </c>
      <c r="AN14" s="49" t="n">
        <v>-4648</v>
      </c>
      <c r="AO14" s="49" t="n">
        <v>-4296</v>
      </c>
      <c r="AP14" s="50" t="n">
        <v>-5551</v>
      </c>
      <c r="AQ14" s="50" t="n">
        <v>-18981</v>
      </c>
      <c r="AR14" s="49" t="n">
        <v>-4970</v>
      </c>
      <c r="AS14" s="49" t="n">
        <v>-6054</v>
      </c>
      <c r="AT14" s="49" t="n">
        <v>-5760</v>
      </c>
      <c r="AU14" s="49" t="n">
        <v>-6745</v>
      </c>
      <c r="AV14" s="49" t="n">
        <v>-23529</v>
      </c>
      <c r="AW14" s="49" t="n">
        <v>-6831</v>
      </c>
      <c r="AX14" s="49" t="n">
        <v>-7201</v>
      </c>
      <c r="AY14" s="49" t="n">
        <v>-6611</v>
      </c>
      <c r="AZ14" s="49" t="n">
        <f aca="false">BA14-AW14-AX14-AY14</f>
        <v>-6898</v>
      </c>
      <c r="BA14" s="49" t="n">
        <v>-27541</v>
      </c>
      <c r="BB14" s="49" t="n">
        <v>-8502</v>
      </c>
      <c r="BC14" s="49" t="n">
        <v>-7427</v>
      </c>
      <c r="BD14" s="49" t="n">
        <v>-7225</v>
      </c>
      <c r="BE14" s="49" t="n">
        <v>-9753</v>
      </c>
      <c r="BF14" s="49" t="n">
        <v>-32907</v>
      </c>
      <c r="BG14" s="49" t="n">
        <v>-7306</v>
      </c>
      <c r="BH14" s="49" t="n">
        <v>-7085</v>
      </c>
      <c r="BI14" s="49" t="n">
        <v>-7206</v>
      </c>
      <c r="BJ14" s="51"/>
    </row>
    <row r="15" customFormat="false" ht="12" hidden="false" customHeight="true" outlineLevel="0" collapsed="false">
      <c r="A15" s="53"/>
      <c r="B15" s="61" t="s">
        <v>64</v>
      </c>
      <c r="C15" s="43"/>
      <c r="D15" s="46" t="n">
        <f aca="false">D11+D14</f>
        <v>986</v>
      </c>
      <c r="E15" s="47" t="n">
        <f aca="false">E11+E14</f>
        <v>1245</v>
      </c>
      <c r="F15" s="47" t="n">
        <f aca="false">F11+F14</f>
        <v>1262</v>
      </c>
      <c r="G15" s="47" t="n">
        <f aca="false">G11+G14</f>
        <v>1248</v>
      </c>
      <c r="H15" s="47" t="n">
        <f aca="false">H11+H14</f>
        <v>4741</v>
      </c>
      <c r="I15" s="58"/>
      <c r="J15" s="47" t="n">
        <f aca="false">J11+J14</f>
        <v>1022</v>
      </c>
      <c r="K15" s="47" t="n">
        <f aca="false">K11+K14</f>
        <v>1357</v>
      </c>
      <c r="L15" s="47" t="n">
        <f aca="false">L11+L14</f>
        <v>872</v>
      </c>
      <c r="M15" s="47" t="n">
        <f aca="false">M11+M14</f>
        <v>-1402</v>
      </c>
      <c r="N15" s="47" t="n">
        <f aca="false">N11+N14</f>
        <v>1849</v>
      </c>
      <c r="O15" s="58"/>
      <c r="P15" s="47" t="n">
        <f aca="false">P11+P14</f>
        <v>774</v>
      </c>
      <c r="Q15" s="47" t="n">
        <f aca="false">Q11+Q14</f>
        <v>978</v>
      </c>
      <c r="R15" s="47" t="n">
        <f aca="false">R11+R14</f>
        <v>1034</v>
      </c>
      <c r="S15" s="47" t="n">
        <f aca="false">S11+S14</f>
        <v>1128</v>
      </c>
      <c r="T15" s="47" t="n">
        <f aca="false">T11+T14</f>
        <v>3914</v>
      </c>
      <c r="U15" s="58"/>
      <c r="V15" s="47" t="n">
        <f aca="false">V11+V14</f>
        <v>1363</v>
      </c>
      <c r="W15" s="47" t="n">
        <f aca="false">W11+W14</f>
        <v>1135</v>
      </c>
      <c r="X15" s="47" t="n">
        <f aca="false">X11+X14</f>
        <v>1200</v>
      </c>
      <c r="Y15" s="47" t="n">
        <f aca="false">Y11+Y14</f>
        <v>1456</v>
      </c>
      <c r="Z15" s="47" t="n">
        <f aca="false">V15+W15+X15+Y15</f>
        <v>5154</v>
      </c>
      <c r="AA15" s="58"/>
      <c r="AB15" s="47" t="n">
        <v>948</v>
      </c>
      <c r="AC15" s="47" t="n">
        <v>1044</v>
      </c>
      <c r="AD15" s="47" t="n">
        <v>993</v>
      </c>
      <c r="AE15" s="47" t="n">
        <f aca="false">AE11+AE14</f>
        <v>986</v>
      </c>
      <c r="AF15" s="47" t="n">
        <f aca="false">AF11+AF14</f>
        <v>3971</v>
      </c>
      <c r="AG15" s="58"/>
      <c r="AH15" s="47" t="n">
        <f aca="false">AH11+AH14</f>
        <v>1047</v>
      </c>
      <c r="AI15" s="49" t="n">
        <f aca="false">AI11+AI14</f>
        <v>1035</v>
      </c>
      <c r="AJ15" s="49" t="n">
        <f aca="false">AJ11+AJ14</f>
        <v>1210</v>
      </c>
      <c r="AK15" s="49" t="n">
        <v>664</v>
      </c>
      <c r="AL15" s="49" t="n">
        <v>3956</v>
      </c>
      <c r="AM15" s="49" t="n">
        <v>813</v>
      </c>
      <c r="AN15" s="49" t="n">
        <v>1001</v>
      </c>
      <c r="AO15" s="49" t="n">
        <f aca="false">AO11+AO14</f>
        <v>1336</v>
      </c>
      <c r="AP15" s="50" t="n">
        <v>1501</v>
      </c>
      <c r="AQ15" s="50" t="n">
        <v>4651</v>
      </c>
      <c r="AR15" s="49" t="n">
        <v>1775</v>
      </c>
      <c r="AS15" s="49" t="n">
        <v>1707</v>
      </c>
      <c r="AT15" s="49" t="n">
        <v>1469</v>
      </c>
      <c r="AU15" s="49" t="n">
        <v>1323</v>
      </c>
      <c r="AV15" s="49" t="n">
        <v>6274</v>
      </c>
      <c r="AW15" s="49" t="n">
        <v>2162</v>
      </c>
      <c r="AX15" s="49" t="n">
        <v>1732</v>
      </c>
      <c r="AY15" s="49" t="n">
        <v>1159</v>
      </c>
      <c r="AZ15" s="49" t="n">
        <f aca="false">BA15-AY15-AX15-AW15</f>
        <v>1253</v>
      </c>
      <c r="BA15" s="49" t="n">
        <v>6306</v>
      </c>
      <c r="BB15" s="49" t="n">
        <v>1083</v>
      </c>
      <c r="BC15" s="49" t="n">
        <v>745</v>
      </c>
      <c r="BD15" s="49" t="n">
        <v>666</v>
      </c>
      <c r="BE15" s="49" t="n">
        <v>-1934</v>
      </c>
      <c r="BF15" s="49" t="n">
        <v>560</v>
      </c>
      <c r="BG15" s="49" t="n">
        <v>1009</v>
      </c>
      <c r="BH15" s="49" t="n">
        <f aca="false">BH11+BH14</f>
        <v>2080</v>
      </c>
      <c r="BI15" s="49" t="n">
        <v>1453</v>
      </c>
      <c r="BJ15" s="51"/>
    </row>
    <row r="16" s="6" customFormat="true" ht="12" hidden="false" customHeight="true" outlineLevel="0" collapsed="false">
      <c r="B16" s="62" t="s">
        <v>65</v>
      </c>
      <c r="C16" s="63"/>
      <c r="D16" s="64" t="n">
        <v>-73</v>
      </c>
      <c r="E16" s="60" t="n">
        <v>-120</v>
      </c>
      <c r="F16" s="60" t="n">
        <v>-96</v>
      </c>
      <c r="G16" s="60" t="n">
        <v>-101</v>
      </c>
      <c r="H16" s="60" t="n">
        <v>-390</v>
      </c>
      <c r="I16" s="65"/>
      <c r="J16" s="60" t="n">
        <v>-93</v>
      </c>
      <c r="K16" s="60" t="n">
        <v>-70</v>
      </c>
      <c r="L16" s="60" t="n">
        <v>-143</v>
      </c>
      <c r="M16" s="60" t="n">
        <v>-107</v>
      </c>
      <c r="N16" s="60" t="n">
        <v>-413</v>
      </c>
      <c r="O16" s="65"/>
      <c r="P16" s="60" t="n">
        <v>-98</v>
      </c>
      <c r="Q16" s="60" t="n">
        <v>-94</v>
      </c>
      <c r="R16" s="60" t="n">
        <v>-104</v>
      </c>
      <c r="S16" s="60" t="n">
        <v>-114</v>
      </c>
      <c r="T16" s="60" t="n">
        <v>-410</v>
      </c>
      <c r="U16" s="65"/>
      <c r="V16" s="60" t="n">
        <v>-86</v>
      </c>
      <c r="W16" s="60" t="n">
        <f aca="false">-178+86</f>
        <v>-92</v>
      </c>
      <c r="X16" s="60" t="n">
        <v>-89</v>
      </c>
      <c r="Y16" s="60" t="n">
        <f aca="false">-371-V16-W16-X16</f>
        <v>-104</v>
      </c>
      <c r="Z16" s="60" t="n">
        <f aca="false">V16+W16+X16+Y16</f>
        <v>-371</v>
      </c>
      <c r="AA16" s="65"/>
      <c r="AB16" s="60" t="n">
        <v>-82</v>
      </c>
      <c r="AC16" s="60" t="n">
        <v>-98</v>
      </c>
      <c r="AD16" s="60" t="n">
        <v>-92</v>
      </c>
      <c r="AE16" s="60" t="n">
        <v>-102</v>
      </c>
      <c r="AF16" s="60" t="n">
        <v>-374</v>
      </c>
      <c r="AG16" s="65"/>
      <c r="AH16" s="60" t="n">
        <v>-98</v>
      </c>
      <c r="AI16" s="59" t="n">
        <v>-104</v>
      </c>
      <c r="AJ16" s="59" t="n">
        <v>-109</v>
      </c>
      <c r="AK16" s="59" t="n">
        <v>-121</v>
      </c>
      <c r="AL16" s="59" t="n">
        <v>-432</v>
      </c>
      <c r="AM16" s="59" t="n">
        <v>-103</v>
      </c>
      <c r="AN16" s="59" t="n">
        <v>-109</v>
      </c>
      <c r="AO16" s="59" t="n">
        <v>-114</v>
      </c>
      <c r="AP16" s="60" t="n">
        <v>-106</v>
      </c>
      <c r="AQ16" s="60" t="n">
        <v>-432</v>
      </c>
      <c r="AR16" s="59" t="n">
        <v>-109</v>
      </c>
      <c r="AS16" s="59" t="n">
        <v>-106</v>
      </c>
      <c r="AT16" s="59" t="n">
        <v>-115</v>
      </c>
      <c r="AU16" s="59" t="n">
        <v>-120</v>
      </c>
      <c r="AV16" s="59" t="n">
        <v>-450</v>
      </c>
      <c r="AW16" s="59" t="n">
        <v>-123</v>
      </c>
      <c r="AX16" s="59" t="n">
        <v>-143</v>
      </c>
      <c r="AY16" s="59" t="n">
        <v>-145</v>
      </c>
      <c r="AZ16" s="59" t="n">
        <f aca="false">BA16-AY16-AX16-AW16</f>
        <v>-149</v>
      </c>
      <c r="BA16" s="59" t="n">
        <v>-560</v>
      </c>
      <c r="BB16" s="59" t="n">
        <v>-124</v>
      </c>
      <c r="BC16" s="59" t="n">
        <v>-109</v>
      </c>
      <c r="BD16" s="59" t="n">
        <v>-114</v>
      </c>
      <c r="BE16" s="59" t="n">
        <v>-134</v>
      </c>
      <c r="BF16" s="59" t="n">
        <v>-481</v>
      </c>
      <c r="BG16" s="59" t="n">
        <v>-126</v>
      </c>
      <c r="BH16" s="59" t="n">
        <v>-141</v>
      </c>
      <c r="BI16" s="59" t="n">
        <v>-129</v>
      </c>
      <c r="BJ16" s="51"/>
    </row>
    <row r="17" s="6" customFormat="true" ht="12" hidden="false" customHeight="true" outlineLevel="0" collapsed="false">
      <c r="B17" s="62" t="s">
        <v>66</v>
      </c>
      <c r="C17" s="63"/>
      <c r="D17" s="64" t="n">
        <v>-252</v>
      </c>
      <c r="E17" s="60" t="n">
        <v>-217</v>
      </c>
      <c r="F17" s="60" t="n">
        <v>-244</v>
      </c>
      <c r="G17" s="60" t="n">
        <v>-285</v>
      </c>
      <c r="H17" s="60" t="n">
        <v>-998</v>
      </c>
      <c r="I17" s="65"/>
      <c r="J17" s="60" t="n">
        <v>-206</v>
      </c>
      <c r="K17" s="60" t="n">
        <v>-244</v>
      </c>
      <c r="L17" s="60" t="n">
        <v>-221</v>
      </c>
      <c r="M17" s="60" t="n">
        <v>-259</v>
      </c>
      <c r="N17" s="60" t="n">
        <v>-930</v>
      </c>
      <c r="O17" s="65"/>
      <c r="P17" s="60" t="n">
        <v>-186</v>
      </c>
      <c r="Q17" s="60" t="n">
        <v>-256</v>
      </c>
      <c r="R17" s="60" t="n">
        <v>-235</v>
      </c>
      <c r="S17" s="60" t="n">
        <v>-283</v>
      </c>
      <c r="T17" s="60" t="n">
        <v>-960</v>
      </c>
      <c r="U17" s="65"/>
      <c r="V17" s="60" t="n">
        <v>-203</v>
      </c>
      <c r="W17" s="60" t="n">
        <f aca="false">-443+203</f>
        <v>-240</v>
      </c>
      <c r="X17" s="60" t="n">
        <v>-247</v>
      </c>
      <c r="Y17" s="60" t="n">
        <f aca="false">-972-V17-W17-X17</f>
        <v>-282</v>
      </c>
      <c r="Z17" s="60" t="n">
        <f aca="false">V17+W17+X17+Y17</f>
        <v>-972</v>
      </c>
      <c r="AA17" s="65"/>
      <c r="AB17" s="60" t="n">
        <v>-207</v>
      </c>
      <c r="AC17" s="60" t="n">
        <v>-253</v>
      </c>
      <c r="AD17" s="60" t="n">
        <v>-254</v>
      </c>
      <c r="AE17" s="60" t="n">
        <v>-292</v>
      </c>
      <c r="AF17" s="60" t="n">
        <v>-1006</v>
      </c>
      <c r="AG17" s="65"/>
      <c r="AH17" s="60" t="n">
        <v>-210</v>
      </c>
      <c r="AI17" s="59" t="n">
        <v>-265</v>
      </c>
      <c r="AJ17" s="59" t="n">
        <v>-278</v>
      </c>
      <c r="AK17" s="59" t="n">
        <v>-316</v>
      </c>
      <c r="AL17" s="59" t="n">
        <v>-1069</v>
      </c>
      <c r="AM17" s="59" t="n">
        <v>-215</v>
      </c>
      <c r="AN17" s="59" t="n">
        <v>-247</v>
      </c>
      <c r="AO17" s="59" t="n">
        <v>-256</v>
      </c>
      <c r="AP17" s="60" t="n">
        <v>-340</v>
      </c>
      <c r="AQ17" s="60" t="n">
        <v>-1058</v>
      </c>
      <c r="AR17" s="59" t="n">
        <v>-224</v>
      </c>
      <c r="AS17" s="59" t="n">
        <v>-237</v>
      </c>
      <c r="AT17" s="59" t="n">
        <v>-289</v>
      </c>
      <c r="AU17" s="59" t="n">
        <v>-364</v>
      </c>
      <c r="AV17" s="59" t="n">
        <v>-1114</v>
      </c>
      <c r="AW17" s="59" t="n">
        <v>-238</v>
      </c>
      <c r="AX17" s="59" t="n">
        <v>-359</v>
      </c>
      <c r="AY17" s="59" t="n">
        <v>-359</v>
      </c>
      <c r="AZ17" s="59" t="n">
        <f aca="false">BA17-AY17-AX17-AW17</f>
        <v>-446</v>
      </c>
      <c r="BA17" s="59" t="n">
        <v>-1402</v>
      </c>
      <c r="BB17" s="59" t="n">
        <v>-297</v>
      </c>
      <c r="BC17" s="59" t="n">
        <v>-403</v>
      </c>
      <c r="BD17" s="59" t="n">
        <v>-358</v>
      </c>
      <c r="BE17" s="59" t="n">
        <v>-661</v>
      </c>
      <c r="BF17" s="59" t="n">
        <v>-1719</v>
      </c>
      <c r="BG17" s="59" t="n">
        <v>-297</v>
      </c>
      <c r="BH17" s="59" t="n">
        <v>-415</v>
      </c>
      <c r="BI17" s="59" t="n">
        <v>-448</v>
      </c>
      <c r="BJ17" s="51"/>
    </row>
    <row r="18" customFormat="false" ht="12" hidden="false" customHeight="true" outlineLevel="0" collapsed="false">
      <c r="A18" s="53"/>
      <c r="B18" s="61" t="s">
        <v>67</v>
      </c>
      <c r="C18" s="43"/>
      <c r="D18" s="46" t="n">
        <f aca="false">D15+D16+D17</f>
        <v>661</v>
      </c>
      <c r="E18" s="47" t="n">
        <f aca="false">E15+E16+E17</f>
        <v>908</v>
      </c>
      <c r="F18" s="47" t="n">
        <f aca="false">F15+F16+F17</f>
        <v>922</v>
      </c>
      <c r="G18" s="47" t="n">
        <f aca="false">G15+G16+G17</f>
        <v>862</v>
      </c>
      <c r="H18" s="47" t="n">
        <f aca="false">H15+H16+H17</f>
        <v>3353</v>
      </c>
      <c r="I18" s="58"/>
      <c r="J18" s="47" t="n">
        <f aca="false">J15+J16+J17</f>
        <v>723</v>
      </c>
      <c r="K18" s="47" t="n">
        <f aca="false">K15+K16+K17</f>
        <v>1043</v>
      </c>
      <c r="L18" s="47" t="n">
        <f aca="false">L15+L16+L17</f>
        <v>508</v>
      </c>
      <c r="M18" s="47" t="n">
        <f aca="false">M15+M16+M17</f>
        <v>-1768</v>
      </c>
      <c r="N18" s="47" t="n">
        <f aca="false">N15+N16+N17</f>
        <v>506</v>
      </c>
      <c r="O18" s="58"/>
      <c r="P18" s="47" t="n">
        <f aca="false">P15+P16+P17</f>
        <v>490</v>
      </c>
      <c r="Q18" s="47" t="n">
        <f aca="false">Q15+Q16+Q17</f>
        <v>628</v>
      </c>
      <c r="R18" s="47" t="n">
        <f aca="false">R15+R16+R17</f>
        <v>695</v>
      </c>
      <c r="S18" s="47" t="n">
        <f aca="false">S15+S16+S17</f>
        <v>731</v>
      </c>
      <c r="T18" s="47" t="n">
        <f aca="false">T15+T16+T17</f>
        <v>2544</v>
      </c>
      <c r="U18" s="58"/>
      <c r="V18" s="47" t="n">
        <f aca="false">V15+V16+V17</f>
        <v>1074</v>
      </c>
      <c r="W18" s="47" t="n">
        <f aca="false">W15+W16+W17</f>
        <v>803</v>
      </c>
      <c r="X18" s="47" t="n">
        <f aca="false">X15+X16+X17</f>
        <v>864</v>
      </c>
      <c r="Y18" s="47" t="n">
        <f aca="false">Y15+Y16+Y17</f>
        <v>1070</v>
      </c>
      <c r="Z18" s="47" t="n">
        <f aca="false">V18+W18+X18+Y18</f>
        <v>3811</v>
      </c>
      <c r="AA18" s="58"/>
      <c r="AB18" s="47" t="n">
        <f aca="false">AB15+AB16+AB17</f>
        <v>659</v>
      </c>
      <c r="AC18" s="47" t="n">
        <f aca="false">AC15+AC16+AC17</f>
        <v>693</v>
      </c>
      <c r="AD18" s="47" t="n">
        <f aca="false">AD15+AD16+AD17</f>
        <v>647</v>
      </c>
      <c r="AE18" s="47" t="n">
        <f aca="false">AE15+AE16+AE17</f>
        <v>592</v>
      </c>
      <c r="AF18" s="47" t="n">
        <f aca="false">AF15+AF16+AF17</f>
        <v>2591</v>
      </c>
      <c r="AG18" s="58"/>
      <c r="AH18" s="47" t="n">
        <f aca="false">AH15+AH16+AH17</f>
        <v>739</v>
      </c>
      <c r="AI18" s="49" t="n">
        <f aca="false">AI15+AI16+AI17</f>
        <v>666</v>
      </c>
      <c r="AJ18" s="49" t="n">
        <f aca="false">AJ15+AJ16+AJ17</f>
        <v>823</v>
      </c>
      <c r="AK18" s="49" t="n">
        <v>227</v>
      </c>
      <c r="AL18" s="49" t="n">
        <v>2455</v>
      </c>
      <c r="AM18" s="49" t="n">
        <v>495</v>
      </c>
      <c r="AN18" s="49" t="n">
        <v>645</v>
      </c>
      <c r="AO18" s="49" t="n">
        <f aca="false">AO15+AO16+AO17</f>
        <v>966</v>
      </c>
      <c r="AP18" s="50" t="n">
        <v>1055</v>
      </c>
      <c r="AQ18" s="50" t="n">
        <v>3161</v>
      </c>
      <c r="AR18" s="49" t="n">
        <v>1442</v>
      </c>
      <c r="AS18" s="49" t="n">
        <v>1364</v>
      </c>
      <c r="AT18" s="49" t="n">
        <v>1065</v>
      </c>
      <c r="AU18" s="49" t="n">
        <v>839</v>
      </c>
      <c r="AV18" s="49" t="n">
        <v>4710</v>
      </c>
      <c r="AW18" s="49" t="n">
        <v>1801</v>
      </c>
      <c r="AX18" s="49" t="n">
        <v>1230</v>
      </c>
      <c r="AY18" s="49" t="n">
        <v>655</v>
      </c>
      <c r="AZ18" s="49" t="n">
        <f aca="false">BA18-AY18-AX18-AW18</f>
        <v>658</v>
      </c>
      <c r="BA18" s="49" t="n">
        <v>4344</v>
      </c>
      <c r="BB18" s="49" t="n">
        <v>662</v>
      </c>
      <c r="BC18" s="49" t="n">
        <v>233</v>
      </c>
      <c r="BD18" s="49" t="n">
        <v>194</v>
      </c>
      <c r="BE18" s="49" t="n">
        <v>-2729</v>
      </c>
      <c r="BF18" s="49" t="n">
        <v>-1640</v>
      </c>
      <c r="BG18" s="49" t="n">
        <v>586</v>
      </c>
      <c r="BH18" s="49" t="n">
        <f aca="false">BH15+BH16+BH17</f>
        <v>1524</v>
      </c>
      <c r="BI18" s="49" t="n">
        <v>876</v>
      </c>
      <c r="BJ18" s="51"/>
    </row>
    <row r="19" customFormat="false" ht="12" hidden="false" customHeight="true" outlineLevel="0" collapsed="false">
      <c r="A19" s="53"/>
      <c r="B19" s="54" t="s">
        <v>61</v>
      </c>
      <c r="C19" s="55"/>
      <c r="D19" s="56" t="n">
        <f aca="false">3800-3024</f>
        <v>776</v>
      </c>
      <c r="E19" s="57" t="n">
        <f aca="false">-6127+7727-776</f>
        <v>824</v>
      </c>
      <c r="F19" s="57" t="n">
        <f aca="false">-9341+11843-776-824</f>
        <v>902</v>
      </c>
      <c r="G19" s="57" t="n">
        <v>1011</v>
      </c>
      <c r="H19" s="57" t="n">
        <v>3513</v>
      </c>
      <c r="I19" s="58"/>
      <c r="J19" s="57" t="n">
        <v>869</v>
      </c>
      <c r="K19" s="57" t="n">
        <v>1066</v>
      </c>
      <c r="L19" s="57" t="n">
        <v>662</v>
      </c>
      <c r="M19" s="57" t="n">
        <v>687</v>
      </c>
      <c r="N19" s="57" t="n">
        <v>3284</v>
      </c>
      <c r="O19" s="58"/>
      <c r="P19" s="57" t="n">
        <v>459</v>
      </c>
      <c r="Q19" s="57" t="n">
        <v>553</v>
      </c>
      <c r="R19" s="57" t="n">
        <v>682</v>
      </c>
      <c r="S19" s="57" t="n">
        <v>901</v>
      </c>
      <c r="T19" s="57" t="n">
        <v>2595</v>
      </c>
      <c r="U19" s="58"/>
      <c r="V19" s="57" t="n">
        <v>1065</v>
      </c>
      <c r="W19" s="57" t="n">
        <f aca="false">1735-1065</f>
        <v>670</v>
      </c>
      <c r="X19" s="57" t="n">
        <f aca="false">2447-1065-670</f>
        <v>712</v>
      </c>
      <c r="Y19" s="57" t="n">
        <f aca="false">1323-1065-670-712</f>
        <v>-1124</v>
      </c>
      <c r="Z19" s="57" t="n">
        <f aca="false">V19+W19+X19+Y19</f>
        <v>1323</v>
      </c>
      <c r="AA19" s="58"/>
      <c r="AB19" s="57" t="n">
        <v>520</v>
      </c>
      <c r="AC19" s="57" t="n">
        <f aca="false">1166-520</f>
        <v>646</v>
      </c>
      <c r="AD19" s="57" t="n">
        <f aca="false">1768-520-646</f>
        <v>602</v>
      </c>
      <c r="AE19" s="57" t="n">
        <v>529</v>
      </c>
      <c r="AF19" s="57" t="n">
        <v>2297</v>
      </c>
      <c r="AG19" s="58"/>
      <c r="AH19" s="57" t="n">
        <v>725</v>
      </c>
      <c r="AI19" s="59" t="n">
        <f aca="false">1333-725</f>
        <v>608</v>
      </c>
      <c r="AJ19" s="59" t="n">
        <f aca="false">1975-725-608</f>
        <v>642</v>
      </c>
      <c r="AK19" s="59" t="n">
        <v>417</v>
      </c>
      <c r="AL19" s="59" t="n">
        <v>2392</v>
      </c>
      <c r="AM19" s="59" t="n">
        <v>616</v>
      </c>
      <c r="AN19" s="59" t="n">
        <v>720</v>
      </c>
      <c r="AO19" s="59" t="n">
        <f aca="false">2156-616-720</f>
        <v>820</v>
      </c>
      <c r="AP19" s="60" t="n">
        <v>1009</v>
      </c>
      <c r="AQ19" s="60" t="n">
        <f aca="false">AP19+AO19+AN19+AM19</f>
        <v>3165</v>
      </c>
      <c r="AR19" s="59" t="n">
        <v>1359</v>
      </c>
      <c r="AS19" s="59" t="n">
        <v>1135</v>
      </c>
      <c r="AT19" s="59" t="n">
        <v>756</v>
      </c>
      <c r="AU19" s="59" t="n">
        <v>854</v>
      </c>
      <c r="AV19" s="59" t="n">
        <v>4104</v>
      </c>
      <c r="AW19" s="59" t="n">
        <v>1602</v>
      </c>
      <c r="AX19" s="59" t="n">
        <v>1142</v>
      </c>
      <c r="AY19" s="59" t="n">
        <v>629</v>
      </c>
      <c r="AZ19" s="59" t="n">
        <f aca="false">BA19-AY19-AX19-AW19</f>
        <v>593</v>
      </c>
      <c r="BA19" s="59" t="n">
        <v>3966</v>
      </c>
      <c r="BB19" s="59" t="n">
        <v>997</v>
      </c>
      <c r="BC19" s="59" t="n">
        <v>444</v>
      </c>
      <c r="BD19" s="59" t="n">
        <v>446</v>
      </c>
      <c r="BE19" s="59" t="n">
        <v>-2807</v>
      </c>
      <c r="BF19" s="59" t="n">
        <v>-920</v>
      </c>
      <c r="BG19" s="59" t="n">
        <v>501</v>
      </c>
      <c r="BH19" s="59" t="n">
        <v>1170</v>
      </c>
      <c r="BI19" s="59" t="n">
        <v>533</v>
      </c>
      <c r="BJ19" s="51"/>
    </row>
    <row r="20" customFormat="false" ht="12" hidden="false" customHeight="true" outlineLevel="0" collapsed="false">
      <c r="A20" s="53"/>
      <c r="B20" s="54" t="s">
        <v>62</v>
      </c>
      <c r="C20" s="55"/>
      <c r="D20" s="56" t="n">
        <f aca="false">-558+452</f>
        <v>-106</v>
      </c>
      <c r="E20" s="57" t="n">
        <f aca="false">-1055+996--106</f>
        <v>47</v>
      </c>
      <c r="F20" s="57" t="n">
        <f aca="false">-1726+1653--106-47</f>
        <v>-14</v>
      </c>
      <c r="G20" s="57" t="n">
        <v>-86</v>
      </c>
      <c r="H20" s="57" t="n">
        <v>-159</v>
      </c>
      <c r="I20" s="58"/>
      <c r="J20" s="57" t="n">
        <v>-164</v>
      </c>
      <c r="K20" s="57" t="n">
        <v>-62</v>
      </c>
      <c r="L20" s="57" t="n">
        <v>-173</v>
      </c>
      <c r="M20" s="57" t="n">
        <v>-2493</v>
      </c>
      <c r="N20" s="57" t="n">
        <v>-2892</v>
      </c>
      <c r="O20" s="58"/>
      <c r="P20" s="57" t="n">
        <v>11</v>
      </c>
      <c r="Q20" s="57" t="n">
        <v>13</v>
      </c>
      <c r="R20" s="57" t="n">
        <v>-4</v>
      </c>
      <c r="S20" s="57" t="n">
        <v>-191</v>
      </c>
      <c r="T20" s="57" t="n">
        <v>-171</v>
      </c>
      <c r="U20" s="58"/>
      <c r="V20" s="57" t="n">
        <v>-1</v>
      </c>
      <c r="W20" s="57" t="n">
        <f aca="false">101--1</f>
        <v>102</v>
      </c>
      <c r="X20" s="57" t="n">
        <f aca="false">217-102+1</f>
        <v>116</v>
      </c>
      <c r="Y20" s="57" t="n">
        <f aca="false">-561-102+1-116</f>
        <v>-778</v>
      </c>
      <c r="Z20" s="57" t="n">
        <f aca="false">V20+W20+X20+Y20</f>
        <v>-561</v>
      </c>
      <c r="AA20" s="58"/>
      <c r="AB20" s="57" t="n">
        <v>124</v>
      </c>
      <c r="AC20" s="57" t="n">
        <f aca="false">160-124</f>
        <v>36</v>
      </c>
      <c r="AD20" s="57" t="n">
        <f aca="false">193-36-124</f>
        <v>33</v>
      </c>
      <c r="AE20" s="57" t="n">
        <v>68</v>
      </c>
      <c r="AF20" s="57" t="n">
        <v>261</v>
      </c>
      <c r="AG20" s="58"/>
      <c r="AH20" s="57" t="n">
        <v>45</v>
      </c>
      <c r="AI20" s="59" t="n">
        <f aca="false">120-45</f>
        <v>75</v>
      </c>
      <c r="AJ20" s="59" t="n">
        <f aca="false">223-45-75</f>
        <v>103</v>
      </c>
      <c r="AK20" s="59" t="n">
        <v>96</v>
      </c>
      <c r="AL20" s="59" t="n">
        <v>319</v>
      </c>
      <c r="AM20" s="59" t="n">
        <v>-92</v>
      </c>
      <c r="AN20" s="59" t="n">
        <v>5</v>
      </c>
      <c r="AO20" s="59" t="n">
        <f aca="false">62--92-5</f>
        <v>149</v>
      </c>
      <c r="AP20" s="60" t="n">
        <v>82</v>
      </c>
      <c r="AQ20" s="60" t="n">
        <f aca="false">AP20+AO20+AN20+AM20</f>
        <v>144</v>
      </c>
      <c r="AR20" s="59" t="n">
        <v>116</v>
      </c>
      <c r="AS20" s="59" t="n">
        <v>205</v>
      </c>
      <c r="AT20" s="59" t="n">
        <v>302</v>
      </c>
      <c r="AU20" s="59" t="n">
        <v>39</v>
      </c>
      <c r="AV20" s="59" t="n">
        <v>662</v>
      </c>
      <c r="AW20" s="59" t="n">
        <v>251</v>
      </c>
      <c r="AX20" s="59" t="n">
        <v>95</v>
      </c>
      <c r="AY20" s="59" t="n">
        <v>3</v>
      </c>
      <c r="AZ20" s="59" t="n">
        <f aca="false">BA20-AY20-AX20-AW20</f>
        <v>48</v>
      </c>
      <c r="BA20" s="59" t="n">
        <v>397</v>
      </c>
      <c r="BB20" s="59" t="n">
        <v>-289</v>
      </c>
      <c r="BC20" s="59" t="n">
        <v>-321</v>
      </c>
      <c r="BD20" s="59" t="n">
        <v>-282</v>
      </c>
      <c r="BE20" s="59" t="n">
        <v>37</v>
      </c>
      <c r="BF20" s="59" t="n">
        <v>-855</v>
      </c>
      <c r="BG20" s="59" t="n">
        <v>55</v>
      </c>
      <c r="BH20" s="59" t="n">
        <v>239</v>
      </c>
      <c r="BI20" s="59" t="n">
        <v>355</v>
      </c>
      <c r="BJ20" s="51"/>
    </row>
    <row r="21" s="52" customFormat="true" ht="12" hidden="false" customHeight="true" outlineLevel="0" collapsed="false">
      <c r="A21" s="43"/>
      <c r="B21" s="44" t="s">
        <v>68</v>
      </c>
      <c r="C21" s="45"/>
      <c r="D21" s="46" t="n">
        <f aca="false">SUM(D22:D26)</f>
        <v>60</v>
      </c>
      <c r="E21" s="47" t="n">
        <f aca="false">SUM(E22:E26)</f>
        <v>66</v>
      </c>
      <c r="F21" s="47" t="n">
        <f aca="false">SUM(F22:F26)</f>
        <v>74</v>
      </c>
      <c r="G21" s="47" t="n">
        <f aca="false">SUM(G22:G26)</f>
        <v>-185</v>
      </c>
      <c r="H21" s="47" t="n">
        <f aca="false">SUM(H22:H26)</f>
        <v>15</v>
      </c>
      <c r="I21" s="48"/>
      <c r="J21" s="47" t="n">
        <f aca="false">SUM(J22:J26)</f>
        <v>82</v>
      </c>
      <c r="K21" s="47" t="n">
        <f aca="false">SUM(K22:K26)</f>
        <v>94</v>
      </c>
      <c r="L21" s="47" t="n">
        <f aca="false">SUM(L22:L26)</f>
        <v>-170</v>
      </c>
      <c r="M21" s="47" t="n">
        <f aca="false">SUM(M22:M26)</f>
        <v>-4668</v>
      </c>
      <c r="N21" s="47" t="n">
        <f aca="false">SUM(N22:N26)</f>
        <v>-4662</v>
      </c>
      <c r="O21" s="48"/>
      <c r="P21" s="47" t="n">
        <f aca="false">SUM(P22:P26)</f>
        <v>-68</v>
      </c>
      <c r="Q21" s="47" t="n">
        <f aca="false">SUM(Q22:Q26)</f>
        <v>-102</v>
      </c>
      <c r="R21" s="47" t="n">
        <f aca="false">SUM(R22:R26)</f>
        <v>-192</v>
      </c>
      <c r="S21" s="47" t="n">
        <f aca="false">SUM(S22:S26)</f>
        <v>-4599</v>
      </c>
      <c r="T21" s="47" t="n">
        <f aca="false">SUM(T22:T26)</f>
        <v>-4961</v>
      </c>
      <c r="U21" s="48"/>
      <c r="V21" s="47" t="n">
        <f aca="false">SUM(V22:V26)</f>
        <v>82</v>
      </c>
      <c r="W21" s="47" t="n">
        <f aca="false">SUM(W22:W26)</f>
        <v>-136</v>
      </c>
      <c r="X21" s="47" t="n">
        <f aca="false">SUM(X22:X26)</f>
        <v>79</v>
      </c>
      <c r="Y21" s="47" t="n">
        <f aca="false">SUM(Y22:Y26)</f>
        <v>-180</v>
      </c>
      <c r="Z21" s="47" t="n">
        <f aca="false">V21+W21+X21+Y21</f>
        <v>-155</v>
      </c>
      <c r="AA21" s="48"/>
      <c r="AB21" s="47" t="n">
        <v>81</v>
      </c>
      <c r="AC21" s="47" t="n">
        <f aca="false">SUM(AC22:AC26)</f>
        <v>-209</v>
      </c>
      <c r="AD21" s="47" t="n">
        <f aca="false">SUM(AD22:AD26)</f>
        <v>62</v>
      </c>
      <c r="AE21" s="47" t="n">
        <f aca="false">SUM(AE22:AE26)</f>
        <v>394</v>
      </c>
      <c r="AF21" s="47" t="n">
        <f aca="false">AF22+AF23+AF24+AF26</f>
        <v>328</v>
      </c>
      <c r="AG21" s="48"/>
      <c r="AH21" s="47" t="n">
        <f aca="false">AH22+AH23+AH24+AH26</f>
        <v>82</v>
      </c>
      <c r="AI21" s="49" t="n">
        <f aca="false">AI22+AI23+AI24+AI26</f>
        <v>21</v>
      </c>
      <c r="AJ21" s="49" t="n">
        <f aca="false">AJ22+AJ23+AJ24+AJ26</f>
        <v>-17</v>
      </c>
      <c r="AK21" s="49" t="n">
        <v>-77</v>
      </c>
      <c r="AL21" s="49" t="n">
        <v>9</v>
      </c>
      <c r="AM21" s="49" t="n">
        <v>96</v>
      </c>
      <c r="AN21" s="49" t="n">
        <v>-113</v>
      </c>
      <c r="AO21" s="49" t="n">
        <f aca="false">AO22+AO23+AO24+AO26</f>
        <v>95</v>
      </c>
      <c r="AP21" s="50" t="n">
        <v>169</v>
      </c>
      <c r="AQ21" s="50" t="n">
        <v>247</v>
      </c>
      <c r="AR21" s="49" t="n">
        <v>97</v>
      </c>
      <c r="AS21" s="49" t="n">
        <v>1752</v>
      </c>
      <c r="AT21" s="49" t="n">
        <v>128</v>
      </c>
      <c r="AU21" s="49" t="n">
        <v>897</v>
      </c>
      <c r="AV21" s="49" t="n">
        <v>2874</v>
      </c>
      <c r="AW21" s="49" t="n">
        <v>247</v>
      </c>
      <c r="AX21" s="49" t="n">
        <v>855</v>
      </c>
      <c r="AY21" s="49" t="n">
        <v>158</v>
      </c>
      <c r="AZ21" s="49" t="n">
        <f aca="false">BA21-AY21-AX21-AW21</f>
        <v>195</v>
      </c>
      <c r="BA21" s="49" t="n">
        <v>1455</v>
      </c>
      <c r="BB21" s="49" t="n">
        <v>147</v>
      </c>
      <c r="BC21" s="49" t="n">
        <v>627</v>
      </c>
      <c r="BD21" s="49" t="n">
        <v>165</v>
      </c>
      <c r="BE21" s="49" t="n">
        <v>-241</v>
      </c>
      <c r="BF21" s="49" t="n">
        <v>698</v>
      </c>
      <c r="BG21" s="49" t="n">
        <v>144</v>
      </c>
      <c r="BH21" s="49" t="n">
        <f aca="false">BH25+BH26</f>
        <v>-260</v>
      </c>
      <c r="BI21" s="49" t="n">
        <v>293</v>
      </c>
      <c r="BJ21" s="51"/>
    </row>
    <row r="22" customFormat="false" ht="15.75" hidden="false" customHeight="true" outlineLevel="0" collapsed="false">
      <c r="A22" s="53"/>
      <c r="B22" s="66" t="s">
        <v>69</v>
      </c>
      <c r="C22" s="67"/>
      <c r="D22" s="56" t="n">
        <v>0</v>
      </c>
      <c r="E22" s="57" t="n">
        <v>0</v>
      </c>
      <c r="F22" s="57" t="n">
        <v>-1</v>
      </c>
      <c r="G22" s="57" t="n">
        <v>-251</v>
      </c>
      <c r="H22" s="57" t="n">
        <v>-252</v>
      </c>
      <c r="I22" s="58"/>
      <c r="J22" s="57" t="n">
        <v>0</v>
      </c>
      <c r="K22" s="57" t="n">
        <v>-1</v>
      </c>
      <c r="L22" s="57" t="n">
        <v>-312</v>
      </c>
      <c r="M22" s="57" t="n">
        <f aca="false">N22-SUM(J22:L22)</f>
        <v>-4144</v>
      </c>
      <c r="N22" s="57" t="n">
        <v>-4457</v>
      </c>
      <c r="O22" s="58"/>
      <c r="P22" s="57" t="n">
        <v>-221</v>
      </c>
      <c r="Q22" s="57" t="n">
        <v>-255</v>
      </c>
      <c r="R22" s="57" t="n">
        <v>-351</v>
      </c>
      <c r="S22" s="57" t="n">
        <v>-373</v>
      </c>
      <c r="T22" s="57" t="n">
        <v>-1200</v>
      </c>
      <c r="U22" s="58"/>
      <c r="V22" s="57" t="n">
        <v>0</v>
      </c>
      <c r="W22" s="57" t="n">
        <v>-215</v>
      </c>
      <c r="X22" s="57" t="n">
        <v>0</v>
      </c>
      <c r="Y22" s="57" t="n">
        <f aca="false">-474+215</f>
        <v>-259</v>
      </c>
      <c r="Z22" s="57" t="n">
        <f aca="false">V22+W22+X22+Y22</f>
        <v>-474</v>
      </c>
      <c r="AA22" s="58"/>
      <c r="AB22" s="57" t="n">
        <v>0</v>
      </c>
      <c r="AC22" s="57" t="n">
        <v>-254</v>
      </c>
      <c r="AD22" s="57" t="n">
        <v>-4</v>
      </c>
      <c r="AE22" s="57" t="n">
        <v>-404</v>
      </c>
      <c r="AF22" s="57" t="n">
        <v>-662</v>
      </c>
      <c r="AG22" s="58"/>
      <c r="AH22" s="57" t="n">
        <v>0</v>
      </c>
      <c r="AI22" s="59" t="n">
        <v>-63</v>
      </c>
      <c r="AJ22" s="59" t="n">
        <v>-106</v>
      </c>
      <c r="AK22" s="59" t="n">
        <v>-269</v>
      </c>
      <c r="AL22" s="59" t="n">
        <v>-438</v>
      </c>
      <c r="AM22" s="59" t="n">
        <v>0</v>
      </c>
      <c r="AN22" s="59" t="n">
        <v>-210</v>
      </c>
      <c r="AO22" s="59" t="n">
        <v>4</v>
      </c>
      <c r="AP22" s="60" t="n">
        <f aca="false">AQ22-AO22-AN22-AM22</f>
        <v>2</v>
      </c>
      <c r="AQ22" s="60" t="n">
        <v>-204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f aca="false">BA22-AY22-AX22-AW22</f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1"/>
    </row>
    <row r="23" customFormat="false" ht="12.75" hidden="false" customHeight="true" outlineLevel="0" collapsed="false">
      <c r="A23" s="68"/>
      <c r="B23" s="69" t="s">
        <v>70</v>
      </c>
      <c r="C23" s="70"/>
      <c r="D23" s="56" t="n">
        <v>0</v>
      </c>
      <c r="E23" s="57" t="n">
        <v>0</v>
      </c>
      <c r="F23" s="57" t="n">
        <v>0</v>
      </c>
      <c r="G23" s="57" t="n">
        <v>-15</v>
      </c>
      <c r="H23" s="57" t="n">
        <v>-15</v>
      </c>
      <c r="I23" s="58"/>
      <c r="J23" s="57" t="n">
        <v>0</v>
      </c>
      <c r="K23" s="57" t="n">
        <v>0</v>
      </c>
      <c r="L23" s="57" t="n">
        <v>0</v>
      </c>
      <c r="M23" s="57" t="n">
        <f aca="false">N23-SUM(J23:L23)</f>
        <v>-671</v>
      </c>
      <c r="N23" s="57" t="n">
        <v>-671</v>
      </c>
      <c r="O23" s="58"/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8"/>
      <c r="V23" s="57" t="n">
        <v>0</v>
      </c>
      <c r="W23" s="57" t="n">
        <v>0</v>
      </c>
      <c r="X23" s="57" t="n">
        <v>0</v>
      </c>
      <c r="Y23" s="57" t="n">
        <v>0</v>
      </c>
      <c r="Z23" s="57" t="n">
        <f aca="false">V23+W23+X23+Y23</f>
        <v>0</v>
      </c>
      <c r="AA23" s="58"/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8"/>
      <c r="AH23" s="57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0" t="n">
        <v>0</v>
      </c>
      <c r="AQ23" s="50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f aca="false">BA23-AY23-AX23-AW23</f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59" t="n">
        <v>0</v>
      </c>
      <c r="BJ23" s="51"/>
    </row>
    <row r="24" customFormat="false" ht="22.5" hidden="false" customHeight="false" outlineLevel="0" collapsed="false">
      <c r="A24" s="68"/>
      <c r="B24" s="71" t="s">
        <v>71</v>
      </c>
      <c r="C24" s="70"/>
      <c r="D24" s="56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8"/>
      <c r="J24" s="57" t="n">
        <v>0</v>
      </c>
      <c r="K24" s="57" t="n">
        <v>0</v>
      </c>
      <c r="L24" s="57" t="n">
        <v>0</v>
      </c>
      <c r="M24" s="57" t="n">
        <f aca="false">N24-SUM(J24:L24)</f>
        <v>0</v>
      </c>
      <c r="N24" s="57" t="n">
        <v>0</v>
      </c>
      <c r="O24" s="58"/>
      <c r="P24" s="57" t="n">
        <v>0</v>
      </c>
      <c r="Q24" s="57" t="n">
        <v>0</v>
      </c>
      <c r="R24" s="57" t="n">
        <v>0</v>
      </c>
      <c r="S24" s="57" t="n">
        <v>-4394</v>
      </c>
      <c r="T24" s="57" t="n">
        <v>-4394</v>
      </c>
      <c r="U24" s="58"/>
      <c r="V24" s="57" t="n">
        <v>0</v>
      </c>
      <c r="W24" s="57" t="n">
        <v>0</v>
      </c>
      <c r="X24" s="57" t="n">
        <v>0</v>
      </c>
      <c r="Y24" s="57" t="n">
        <v>0</v>
      </c>
      <c r="Z24" s="57" t="n">
        <f aca="false">V24+W24+X24+Y24</f>
        <v>0</v>
      </c>
      <c r="AA24" s="58"/>
      <c r="AB24" s="57" t="n">
        <v>0</v>
      </c>
      <c r="AC24" s="57" t="n">
        <v>0</v>
      </c>
      <c r="AD24" s="57" t="n">
        <v>0</v>
      </c>
      <c r="AE24" s="57" t="n">
        <v>733</v>
      </c>
      <c r="AF24" s="57" t="n">
        <v>733</v>
      </c>
      <c r="AG24" s="58"/>
      <c r="AH24" s="57" t="n">
        <v>0</v>
      </c>
      <c r="AI24" s="59" t="n">
        <v>0</v>
      </c>
      <c r="AJ24" s="59" t="n">
        <v>0</v>
      </c>
      <c r="AK24" s="59" t="n">
        <v>106</v>
      </c>
      <c r="AL24" s="59" t="n">
        <v>106</v>
      </c>
      <c r="AM24" s="59" t="n">
        <v>0</v>
      </c>
      <c r="AN24" s="59" t="n">
        <v>0</v>
      </c>
      <c r="AO24" s="59" t="n">
        <v>0</v>
      </c>
      <c r="AP24" s="50" t="n">
        <v>0</v>
      </c>
      <c r="AQ24" s="50" t="n">
        <v>0</v>
      </c>
      <c r="AR24" s="49" t="n">
        <v>0</v>
      </c>
      <c r="AS24" s="59" t="n">
        <v>1655</v>
      </c>
      <c r="AT24" s="59" t="n">
        <v>0</v>
      </c>
      <c r="AU24" s="59" t="n">
        <v>725</v>
      </c>
      <c r="AV24" s="59" t="n">
        <v>2380</v>
      </c>
      <c r="AW24" s="59" t="n">
        <v>64</v>
      </c>
      <c r="AX24" s="59" t="n">
        <v>719</v>
      </c>
      <c r="AY24" s="59" t="n">
        <v>0</v>
      </c>
      <c r="AZ24" s="59" t="n">
        <f aca="false">BA24-AY24-AX24-AW24</f>
        <v>90</v>
      </c>
      <c r="BA24" s="59" t="n">
        <v>873</v>
      </c>
      <c r="BB24" s="59" t="n">
        <v>0</v>
      </c>
      <c r="BC24" s="59" t="n">
        <v>482</v>
      </c>
      <c r="BD24" s="59" t="n">
        <v>11</v>
      </c>
      <c r="BE24" s="59" t="n">
        <v>-392</v>
      </c>
      <c r="BF24" s="59" t="n">
        <v>101</v>
      </c>
      <c r="BG24" s="59" t="n">
        <v>0</v>
      </c>
      <c r="BH24" s="59" t="n">
        <v>0</v>
      </c>
      <c r="BI24" s="59" t="n">
        <v>0</v>
      </c>
      <c r="BJ24" s="51"/>
    </row>
    <row r="25" customFormat="false" ht="11.25" hidden="false" customHeight="false" outlineLevel="0" collapsed="false">
      <c r="A25" s="68"/>
      <c r="B25" s="71" t="s">
        <v>72</v>
      </c>
      <c r="C25" s="70"/>
      <c r="D25" s="56"/>
      <c r="E25" s="57"/>
      <c r="F25" s="57"/>
      <c r="G25" s="57"/>
      <c r="H25" s="57"/>
      <c r="I25" s="58"/>
      <c r="J25" s="57"/>
      <c r="K25" s="57"/>
      <c r="L25" s="57"/>
      <c r="M25" s="57"/>
      <c r="N25" s="57"/>
      <c r="O25" s="58"/>
      <c r="P25" s="57"/>
      <c r="Q25" s="57"/>
      <c r="R25" s="57"/>
      <c r="S25" s="57"/>
      <c r="T25" s="57"/>
      <c r="U25" s="58"/>
      <c r="V25" s="57"/>
      <c r="W25" s="57"/>
      <c r="X25" s="57"/>
      <c r="Y25" s="57"/>
      <c r="Z25" s="57"/>
      <c r="AA25" s="58"/>
      <c r="AB25" s="57"/>
      <c r="AC25" s="57"/>
      <c r="AD25" s="57"/>
      <c r="AE25" s="57"/>
      <c r="AF25" s="57"/>
      <c r="AG25" s="58"/>
      <c r="AH25" s="57"/>
      <c r="AI25" s="59"/>
      <c r="AJ25" s="59"/>
      <c r="AK25" s="59"/>
      <c r="AL25" s="59"/>
      <c r="AM25" s="59"/>
      <c r="AN25" s="59"/>
      <c r="AO25" s="59"/>
      <c r="AP25" s="50"/>
      <c r="AQ25" s="50"/>
      <c r="AR25" s="49"/>
      <c r="AS25" s="59"/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f aca="false">BA25-AY25-AX25-AW25</f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-407</v>
      </c>
      <c r="BI25" s="59" t="n">
        <v>154</v>
      </c>
      <c r="BJ25" s="51"/>
    </row>
    <row r="26" customFormat="false" ht="11.25" hidden="false" customHeight="false" outlineLevel="0" collapsed="false">
      <c r="A26" s="53"/>
      <c r="B26" s="66" t="s">
        <v>73</v>
      </c>
      <c r="C26" s="67"/>
      <c r="D26" s="56" t="n">
        <v>60</v>
      </c>
      <c r="E26" s="57" t="n">
        <v>66</v>
      </c>
      <c r="F26" s="57" t="n">
        <v>75</v>
      </c>
      <c r="G26" s="57" t="n">
        <v>81</v>
      </c>
      <c r="H26" s="57" t="n">
        <v>282</v>
      </c>
      <c r="I26" s="58"/>
      <c r="J26" s="57" t="n">
        <v>82</v>
      </c>
      <c r="K26" s="57" t="n">
        <v>95</v>
      </c>
      <c r="L26" s="57" t="n">
        <v>142</v>
      </c>
      <c r="M26" s="57" t="n">
        <f aca="false">N26-SUM(J26:L26)</f>
        <v>147</v>
      </c>
      <c r="N26" s="57" t="n">
        <v>466</v>
      </c>
      <c r="O26" s="58"/>
      <c r="P26" s="57" t="n">
        <v>153</v>
      </c>
      <c r="Q26" s="57" t="n">
        <v>153</v>
      </c>
      <c r="R26" s="57" t="n">
        <v>159</v>
      </c>
      <c r="S26" s="57" t="n">
        <v>168</v>
      </c>
      <c r="T26" s="57" t="n">
        <v>633</v>
      </c>
      <c r="U26" s="58"/>
      <c r="V26" s="57" t="n">
        <v>82</v>
      </c>
      <c r="W26" s="57" t="n">
        <v>79</v>
      </c>
      <c r="X26" s="57" t="n">
        <v>79</v>
      </c>
      <c r="Y26" s="57" t="n">
        <f aca="false">319-V26-W26-X26</f>
        <v>79</v>
      </c>
      <c r="Z26" s="57" t="n">
        <f aca="false">V26+W26+X26+Y26</f>
        <v>319</v>
      </c>
      <c r="AA26" s="58"/>
      <c r="AB26" s="57" t="n">
        <v>81</v>
      </c>
      <c r="AC26" s="57" t="n">
        <v>45</v>
      </c>
      <c r="AD26" s="57" t="n">
        <v>66</v>
      </c>
      <c r="AE26" s="57" t="n">
        <v>65</v>
      </c>
      <c r="AF26" s="57" t="n">
        <v>257</v>
      </c>
      <c r="AG26" s="58"/>
      <c r="AH26" s="57" t="n">
        <v>82</v>
      </c>
      <c r="AI26" s="59" t="n">
        <v>84</v>
      </c>
      <c r="AJ26" s="59" t="n">
        <v>89</v>
      </c>
      <c r="AK26" s="59" t="n">
        <v>86</v>
      </c>
      <c r="AL26" s="59" t="n">
        <v>341</v>
      </c>
      <c r="AM26" s="59" t="n">
        <v>96</v>
      </c>
      <c r="AN26" s="59" t="n">
        <v>97</v>
      </c>
      <c r="AO26" s="59" t="n">
        <v>91</v>
      </c>
      <c r="AP26" s="60" t="n">
        <v>93</v>
      </c>
      <c r="AQ26" s="60" t="n">
        <v>377</v>
      </c>
      <c r="AR26" s="59" t="n">
        <v>97</v>
      </c>
      <c r="AS26" s="59" t="n">
        <v>97</v>
      </c>
      <c r="AT26" s="59" t="n">
        <v>128</v>
      </c>
      <c r="AU26" s="59" t="n">
        <v>172</v>
      </c>
      <c r="AV26" s="59" t="n">
        <v>494</v>
      </c>
      <c r="AW26" s="59" t="n">
        <v>183</v>
      </c>
      <c r="AX26" s="59" t="n">
        <v>136</v>
      </c>
      <c r="AY26" s="59" t="n">
        <v>158</v>
      </c>
      <c r="AZ26" s="59" t="n">
        <f aca="false">BA26-AY26-AX26-AW26</f>
        <v>105</v>
      </c>
      <c r="BA26" s="59" t="n">
        <v>582</v>
      </c>
      <c r="BB26" s="59" t="n">
        <v>147</v>
      </c>
      <c r="BC26" s="59" t="n">
        <v>145</v>
      </c>
      <c r="BD26" s="59" t="n">
        <v>154</v>
      </c>
      <c r="BE26" s="59" t="n">
        <v>151</v>
      </c>
      <c r="BF26" s="59" t="n">
        <v>597</v>
      </c>
      <c r="BG26" s="59" t="n">
        <v>144</v>
      </c>
      <c r="BH26" s="59" t="n">
        <v>147</v>
      </c>
      <c r="BI26" s="24" t="n">
        <v>139</v>
      </c>
      <c r="BJ26" s="51"/>
    </row>
    <row r="27" s="52" customFormat="true" ht="11.25" hidden="false" customHeight="false" outlineLevel="0" collapsed="false">
      <c r="A27" s="43"/>
      <c r="B27" s="44" t="s">
        <v>74</v>
      </c>
      <c r="C27" s="45"/>
      <c r="D27" s="46" t="n">
        <f aca="false">SUM(D28:D30)</f>
        <v>-46</v>
      </c>
      <c r="E27" s="47" t="n">
        <f aca="false">SUM(E28:E30)</f>
        <v>-5</v>
      </c>
      <c r="F27" s="47" t="n">
        <f aca="false">SUM(F28:F30)</f>
        <v>74</v>
      </c>
      <c r="G27" s="47" t="n">
        <f aca="false">SUM(G28:G30)</f>
        <v>40</v>
      </c>
      <c r="H27" s="47" t="n">
        <f aca="false">SUM(H28:H30)</f>
        <v>63</v>
      </c>
      <c r="I27" s="48"/>
      <c r="J27" s="47" t="n">
        <f aca="false">SUM(J28:J30)</f>
        <v>-92</v>
      </c>
      <c r="K27" s="47" t="n">
        <f aca="false">SUM(K28:K30)</f>
        <v>15</v>
      </c>
      <c r="L27" s="47" t="n">
        <f aca="false">SUM(L28:L30)</f>
        <v>45</v>
      </c>
      <c r="M27" s="47" t="n">
        <f aca="false">SUM(M28:M30)</f>
        <v>-71</v>
      </c>
      <c r="N27" s="47" t="n">
        <f aca="false">SUM(N28:N30)</f>
        <v>-103</v>
      </c>
      <c r="O27" s="48"/>
      <c r="P27" s="47" t="n">
        <f aca="false">SUM(P28:P30)</f>
        <v>-252</v>
      </c>
      <c r="Q27" s="47" t="n">
        <f aca="false">SUM(Q28:Q30)</f>
        <v>203</v>
      </c>
      <c r="R27" s="47" t="n">
        <f aca="false">SUM(R28:R30)</f>
        <v>-164</v>
      </c>
      <c r="S27" s="47" t="n">
        <f aca="false">SUM(S28:S30)</f>
        <v>677</v>
      </c>
      <c r="T27" s="47" t="n">
        <f aca="false">SUM(T28:T30)</f>
        <v>464</v>
      </c>
      <c r="U27" s="48"/>
      <c r="V27" s="47" t="n">
        <f aca="false">SUM(V28:V30)</f>
        <v>-426</v>
      </c>
      <c r="W27" s="47" t="n">
        <f aca="false">SUM(W28:W30)</f>
        <v>-432</v>
      </c>
      <c r="X27" s="47" t="n">
        <f aca="false">SUM(X28:X30)</f>
        <v>-203</v>
      </c>
      <c r="Y27" s="47" t="n">
        <f aca="false">SUM(Y28:Y30)</f>
        <v>-543</v>
      </c>
      <c r="Z27" s="47" t="n">
        <f aca="false">V27+W27+X27+Y27</f>
        <v>-1604</v>
      </c>
      <c r="AA27" s="48"/>
      <c r="AB27" s="47" t="n">
        <v>-191</v>
      </c>
      <c r="AC27" s="47" t="n">
        <v>554</v>
      </c>
      <c r="AD27" s="47" t="n">
        <v>-184</v>
      </c>
      <c r="AE27" s="47" t="n">
        <f aca="false">SUM(AE28:AE30)</f>
        <v>175</v>
      </c>
      <c r="AF27" s="47" t="n">
        <f aca="false">SUM(AF28:AF30)</f>
        <v>368</v>
      </c>
      <c r="AG27" s="48"/>
      <c r="AH27" s="47" t="n">
        <f aca="false">SUM(AH28:AH30)</f>
        <v>197</v>
      </c>
      <c r="AI27" s="49" t="n">
        <f aca="false">SUM(AI28:AI30)</f>
        <v>-167</v>
      </c>
      <c r="AJ27" s="49" t="n">
        <f aca="false">SUM(AJ28:AJ30)</f>
        <v>720</v>
      </c>
      <c r="AK27" s="49" t="n">
        <v>-564</v>
      </c>
      <c r="AL27" s="49" t="n">
        <v>186</v>
      </c>
      <c r="AM27" s="49" t="n">
        <f aca="false">1182-342</f>
        <v>840</v>
      </c>
      <c r="AN27" s="49" t="n">
        <v>-680</v>
      </c>
      <c r="AO27" s="49" t="n">
        <f aca="false">SUM(AO28:AO30)</f>
        <v>-389</v>
      </c>
      <c r="AP27" s="50" t="n">
        <v>-395</v>
      </c>
      <c r="AQ27" s="50" t="n">
        <v>-624</v>
      </c>
      <c r="AR27" s="49" t="n">
        <v>625</v>
      </c>
      <c r="AS27" s="49" t="n">
        <v>-442</v>
      </c>
      <c r="AT27" s="49" t="n">
        <v>448</v>
      </c>
      <c r="AU27" s="49" t="n">
        <v>80</v>
      </c>
      <c r="AV27" s="49" t="n">
        <v>711</v>
      </c>
      <c r="AW27" s="49" t="n">
        <v>567</v>
      </c>
      <c r="AX27" s="49" t="n">
        <f aca="false">972</f>
        <v>972</v>
      </c>
      <c r="AY27" s="49" t="n">
        <f aca="false">1428-353</f>
        <v>1075</v>
      </c>
      <c r="AZ27" s="49" t="n">
        <f aca="false">BA27-AY27-AX27-AW27</f>
        <v>-1652</v>
      </c>
      <c r="BA27" s="49" t="n">
        <v>962</v>
      </c>
      <c r="BB27" s="49" t="n">
        <v>-370</v>
      </c>
      <c r="BC27" s="49" t="n">
        <f aca="false">179-758</f>
        <v>-579</v>
      </c>
      <c r="BD27" s="49" t="n">
        <v>697</v>
      </c>
      <c r="BE27" s="49" t="n">
        <v>-2565</v>
      </c>
      <c r="BF27" s="49" t="n">
        <v>-2817</v>
      </c>
      <c r="BG27" s="49" t="n">
        <v>80</v>
      </c>
      <c r="BH27" s="49" t="n">
        <v>88</v>
      </c>
      <c r="BI27" s="49" t="n">
        <v>-800</v>
      </c>
      <c r="BJ27" s="51"/>
    </row>
    <row r="28" customFormat="false" ht="22.5" hidden="false" customHeight="false" outlineLevel="0" collapsed="false">
      <c r="A28" s="53"/>
      <c r="B28" s="66" t="s">
        <v>75</v>
      </c>
      <c r="C28" s="67"/>
      <c r="D28" s="56" t="n">
        <v>-9</v>
      </c>
      <c r="E28" s="57" t="n">
        <v>3</v>
      </c>
      <c r="F28" s="57" t="n">
        <v>55</v>
      </c>
      <c r="G28" s="57" t="n">
        <v>97</v>
      </c>
      <c r="H28" s="57" t="n">
        <v>146</v>
      </c>
      <c r="I28" s="58"/>
      <c r="J28" s="57" t="n">
        <v>134</v>
      </c>
      <c r="K28" s="57" t="n">
        <v>-99</v>
      </c>
      <c r="L28" s="57" t="n">
        <v>2</v>
      </c>
      <c r="M28" s="57" t="n">
        <v>106</v>
      </c>
      <c r="N28" s="57" t="n">
        <v>143</v>
      </c>
      <c r="O28" s="58"/>
      <c r="P28" s="57" t="n">
        <v>-298</v>
      </c>
      <c r="Q28" s="57" t="n">
        <v>408</v>
      </c>
      <c r="R28" s="57" t="n">
        <v>-265</v>
      </c>
      <c r="S28" s="57" t="n">
        <v>666</v>
      </c>
      <c r="T28" s="57" t="n">
        <v>511</v>
      </c>
      <c r="U28" s="58"/>
      <c r="V28" s="57" t="n">
        <f aca="false">-815+312</f>
        <v>-503</v>
      </c>
      <c r="W28" s="57" t="n">
        <f aca="false">-794+336</f>
        <v>-458</v>
      </c>
      <c r="X28" s="57" t="n">
        <v>-115</v>
      </c>
      <c r="Y28" s="57" t="n">
        <f aca="false">-1466+503+458+115</f>
        <v>-390</v>
      </c>
      <c r="Z28" s="57" t="n">
        <f aca="false">V28+W28+X28+Y28</f>
        <v>-1466</v>
      </c>
      <c r="AA28" s="58"/>
      <c r="AB28" s="57" t="n">
        <v>-183</v>
      </c>
      <c r="AC28" s="57" t="n">
        <v>720</v>
      </c>
      <c r="AD28" s="57" t="n">
        <v>-159</v>
      </c>
      <c r="AE28" s="57" t="n">
        <v>215</v>
      </c>
      <c r="AF28" s="57" t="n">
        <v>593</v>
      </c>
      <c r="AG28" s="58"/>
      <c r="AH28" s="57" t="n">
        <v>211</v>
      </c>
      <c r="AI28" s="59" t="n">
        <v>-217</v>
      </c>
      <c r="AJ28" s="59" t="n">
        <v>724</v>
      </c>
      <c r="AK28" s="59" t="n">
        <v>-547</v>
      </c>
      <c r="AL28" s="59" t="n">
        <v>171</v>
      </c>
      <c r="AM28" s="59" t="n">
        <v>951</v>
      </c>
      <c r="AN28" s="59" t="n">
        <v>-687</v>
      </c>
      <c r="AO28" s="59" t="n">
        <v>-318</v>
      </c>
      <c r="AP28" s="60" t="n">
        <v>-337</v>
      </c>
      <c r="AQ28" s="60" t="n">
        <v>-391</v>
      </c>
      <c r="AR28" s="59" t="n">
        <v>709</v>
      </c>
      <c r="AS28" s="59" t="n">
        <v>-482</v>
      </c>
      <c r="AT28" s="59" t="n">
        <v>549</v>
      </c>
      <c r="AU28" s="59" t="n">
        <v>218</v>
      </c>
      <c r="AV28" s="59" t="n">
        <v>994</v>
      </c>
      <c r="AW28" s="59" t="n">
        <v>389</v>
      </c>
      <c r="AX28" s="59" t="n">
        <v>859</v>
      </c>
      <c r="AY28" s="59" t="n">
        <v>1220</v>
      </c>
      <c r="AZ28" s="59" t="n">
        <f aca="false">BA28-AY28-AX28-AW28</f>
        <v>-1519</v>
      </c>
      <c r="BA28" s="59" t="n">
        <v>949</v>
      </c>
      <c r="BB28" s="59" t="n">
        <v>-305</v>
      </c>
      <c r="BC28" s="59" t="n">
        <v>-550</v>
      </c>
      <c r="BD28" s="59" t="n">
        <v>715</v>
      </c>
      <c r="BE28" s="59" t="n">
        <v>-1274</v>
      </c>
      <c r="BF28" s="59" t="n">
        <v>-1414</v>
      </c>
      <c r="BG28" s="59" t="n">
        <v>158</v>
      </c>
      <c r="BH28" s="59" t="n">
        <v>145</v>
      </c>
      <c r="BI28" s="59" t="n">
        <v>-680</v>
      </c>
      <c r="BJ28" s="51"/>
    </row>
    <row r="29" customFormat="false" ht="11.25" hidden="false" customHeight="false" outlineLevel="0" collapsed="false">
      <c r="A29" s="53"/>
      <c r="B29" s="66" t="s">
        <v>76</v>
      </c>
      <c r="C29" s="67"/>
      <c r="D29" s="56" t="n">
        <v>-67</v>
      </c>
      <c r="E29" s="57" t="n">
        <v>-37</v>
      </c>
      <c r="F29" s="57" t="n">
        <v>-4</v>
      </c>
      <c r="G29" s="57" t="n">
        <v>-64</v>
      </c>
      <c r="H29" s="57" t="n">
        <v>-172</v>
      </c>
      <c r="I29" s="58"/>
      <c r="J29" s="57" t="n">
        <v>-233</v>
      </c>
      <c r="K29" s="57" t="n">
        <v>60</v>
      </c>
      <c r="L29" s="57" t="n">
        <v>52</v>
      </c>
      <c r="M29" s="57" t="n">
        <v>-119</v>
      </c>
      <c r="N29" s="57" t="n">
        <v>-240</v>
      </c>
      <c r="O29" s="58"/>
      <c r="P29" s="57" t="n">
        <v>52</v>
      </c>
      <c r="Q29" s="57" t="n">
        <v>-221</v>
      </c>
      <c r="R29" s="57" t="n">
        <v>86</v>
      </c>
      <c r="S29" s="57" t="n">
        <v>-121</v>
      </c>
      <c r="T29" s="57" t="n">
        <v>-204</v>
      </c>
      <c r="U29" s="58"/>
      <c r="V29" s="57" t="n">
        <f aca="false">156-86</f>
        <v>70</v>
      </c>
      <c r="W29" s="57" t="n">
        <f aca="false">75-71</f>
        <v>4</v>
      </c>
      <c r="X29" s="57" t="n">
        <v>-120</v>
      </c>
      <c r="Y29" s="57" t="n">
        <f aca="false">-261-70-4+120</f>
        <v>-215</v>
      </c>
      <c r="Z29" s="57" t="n">
        <f aca="false">V29+W29+X29+Y29</f>
        <v>-261</v>
      </c>
      <c r="AA29" s="58"/>
      <c r="AB29" s="57" t="n">
        <v>-2</v>
      </c>
      <c r="AC29" s="57" t="n">
        <v>2</v>
      </c>
      <c r="AD29" s="57" t="n">
        <f aca="false">-78+25</f>
        <v>-53</v>
      </c>
      <c r="AE29" s="57" t="n">
        <v>-36</v>
      </c>
      <c r="AF29" s="57" t="n">
        <f aca="false">216-305</f>
        <v>-89</v>
      </c>
      <c r="AG29" s="58"/>
      <c r="AH29" s="57" t="n">
        <f aca="false">50-65</f>
        <v>-15</v>
      </c>
      <c r="AI29" s="59" t="n">
        <f aca="false">60-58</f>
        <v>2</v>
      </c>
      <c r="AJ29" s="59" t="n">
        <f aca="false">39-62</f>
        <v>-23</v>
      </c>
      <c r="AK29" s="59" t="n">
        <f aca="false">50-93</f>
        <v>-43</v>
      </c>
      <c r="AL29" s="59" t="n">
        <v>-79</v>
      </c>
      <c r="AM29" s="59" t="n">
        <f aca="false">159-236</f>
        <v>-77</v>
      </c>
      <c r="AN29" s="59" t="n">
        <v>-39</v>
      </c>
      <c r="AO29" s="59" t="n">
        <v>-70</v>
      </c>
      <c r="AP29" s="60" t="n">
        <v>-33</v>
      </c>
      <c r="AQ29" s="60" t="n">
        <v>-219</v>
      </c>
      <c r="AR29" s="59" t="n">
        <v>-185</v>
      </c>
      <c r="AS29" s="59" t="n">
        <v>53</v>
      </c>
      <c r="AT29" s="59" t="n">
        <v>-136</v>
      </c>
      <c r="AU29" s="59" t="n">
        <v>-117</v>
      </c>
      <c r="AV29" s="59" t="n">
        <v>-385</v>
      </c>
      <c r="AW29" s="59" t="n">
        <v>-56</v>
      </c>
      <c r="AX29" s="59" t="n">
        <v>63</v>
      </c>
      <c r="AY29" s="59" t="n">
        <v>-102</v>
      </c>
      <c r="AZ29" s="59" t="n">
        <f aca="false">BA29-AY29-AX29-AW29</f>
        <v>-125</v>
      </c>
      <c r="BA29" s="59" t="n">
        <v>-220</v>
      </c>
      <c r="BB29" s="59" t="n">
        <v>-13</v>
      </c>
      <c r="BC29" s="59" t="n">
        <f aca="false">70-106</f>
        <v>-36</v>
      </c>
      <c r="BD29" s="59" t="n">
        <v>-87</v>
      </c>
      <c r="BE29" s="59" t="n">
        <v>-131</v>
      </c>
      <c r="BF29" s="59" t="n">
        <v>-267</v>
      </c>
      <c r="BG29" s="59" t="n">
        <v>-16</v>
      </c>
      <c r="BH29" s="59" t="n">
        <v>-11</v>
      </c>
      <c r="BI29" s="59" t="n">
        <v>-9</v>
      </c>
      <c r="BJ29" s="51"/>
    </row>
    <row r="30" customFormat="false" ht="11.25" hidden="false" customHeight="false" outlineLevel="0" collapsed="false">
      <c r="A30" s="53"/>
      <c r="B30" s="66" t="s">
        <v>74</v>
      </c>
      <c r="C30" s="67"/>
      <c r="D30" s="56" t="n">
        <v>30</v>
      </c>
      <c r="E30" s="57" t="n">
        <v>29</v>
      </c>
      <c r="F30" s="57" t="n">
        <v>23</v>
      </c>
      <c r="G30" s="57" t="n">
        <v>7</v>
      </c>
      <c r="H30" s="57" t="n">
        <v>89</v>
      </c>
      <c r="I30" s="58"/>
      <c r="J30" s="57" t="n">
        <v>7</v>
      </c>
      <c r="K30" s="57" t="n">
        <v>54</v>
      </c>
      <c r="L30" s="57" t="n">
        <v>-9</v>
      </c>
      <c r="M30" s="57" t="n">
        <f aca="false">-58</f>
        <v>-58</v>
      </c>
      <c r="N30" s="57" t="n">
        <v>-6</v>
      </c>
      <c r="O30" s="58" t="n">
        <v>0</v>
      </c>
      <c r="P30" s="57" t="n">
        <v>-6</v>
      </c>
      <c r="Q30" s="57" t="n">
        <v>16</v>
      </c>
      <c r="R30" s="57" t="n">
        <f aca="false">15</f>
        <v>15</v>
      </c>
      <c r="S30" s="57" t="n">
        <f aca="false">-53+185</f>
        <v>132</v>
      </c>
      <c r="T30" s="57" t="n">
        <v>157</v>
      </c>
      <c r="U30" s="58"/>
      <c r="V30" s="57" t="n">
        <f aca="false">59-52</f>
        <v>7</v>
      </c>
      <c r="W30" s="57" t="n">
        <f aca="false">44-22</f>
        <v>22</v>
      </c>
      <c r="X30" s="57" t="n">
        <v>32</v>
      </c>
      <c r="Y30" s="57" t="n">
        <v>62</v>
      </c>
      <c r="Z30" s="57" t="n">
        <f aca="false">V30+W30+X30+Y30</f>
        <v>123</v>
      </c>
      <c r="AA30" s="58"/>
      <c r="AB30" s="57" t="n">
        <v>4</v>
      </c>
      <c r="AC30" s="57" t="n">
        <v>-164</v>
      </c>
      <c r="AD30" s="57" t="n">
        <f aca="false">2+54-3-3-22</f>
        <v>28</v>
      </c>
      <c r="AE30" s="57" t="n">
        <v>-4</v>
      </c>
      <c r="AF30" s="57" t="n">
        <v>-136</v>
      </c>
      <c r="AG30" s="58"/>
      <c r="AH30" s="57" t="n">
        <v>1</v>
      </c>
      <c r="AI30" s="59" t="n">
        <f aca="false">-167+215</f>
        <v>48</v>
      </c>
      <c r="AJ30" s="59" t="n">
        <f aca="false">2+7+54-9-35</f>
        <v>19</v>
      </c>
      <c r="AK30" s="59" t="n">
        <v>29</v>
      </c>
      <c r="AL30" s="59" t="n">
        <v>97</v>
      </c>
      <c r="AM30" s="59" t="n">
        <v>-34</v>
      </c>
      <c r="AN30" s="59" t="n">
        <v>48</v>
      </c>
      <c r="AO30" s="59" t="n">
        <v>-1</v>
      </c>
      <c r="AP30" s="60" t="n">
        <v>-25</v>
      </c>
      <c r="AQ30" s="60" t="n">
        <v>-12</v>
      </c>
      <c r="AR30" s="59" t="n">
        <v>101</v>
      </c>
      <c r="AS30" s="59" t="n">
        <v>-13</v>
      </c>
      <c r="AT30" s="59" t="n">
        <v>35</v>
      </c>
      <c r="AU30" s="59" t="n">
        <v>-21</v>
      </c>
      <c r="AV30" s="59" t="n">
        <v>102</v>
      </c>
      <c r="AW30" s="59" t="n">
        <v>234</v>
      </c>
      <c r="AX30" s="59" t="n">
        <v>50</v>
      </c>
      <c r="AY30" s="59" t="n">
        <v>-43</v>
      </c>
      <c r="AZ30" s="59" t="n">
        <f aca="false">BA30-AY30-AX30-AW30</f>
        <v>-8</v>
      </c>
      <c r="BA30" s="59" t="n">
        <v>233</v>
      </c>
      <c r="BB30" s="59" t="n">
        <v>-52</v>
      </c>
      <c r="BC30" s="59" t="n">
        <v>7</v>
      </c>
      <c r="BD30" s="59" t="n">
        <v>69</v>
      </c>
      <c r="BE30" s="59" t="n">
        <v>-1160</v>
      </c>
      <c r="BF30" s="59" t="n">
        <v>-1136</v>
      </c>
      <c r="BG30" s="59" t="n">
        <v>-62</v>
      </c>
      <c r="BH30" s="59" t="n">
        <v>-46</v>
      </c>
      <c r="BI30" s="59" t="n">
        <f aca="false">-115+4</f>
        <v>-111</v>
      </c>
      <c r="BJ30" s="51"/>
    </row>
    <row r="31" s="52" customFormat="true" ht="10.5" hidden="false" customHeight="true" outlineLevel="0" collapsed="false">
      <c r="A31" s="43"/>
      <c r="B31" s="44" t="s">
        <v>77</v>
      </c>
      <c r="C31" s="45"/>
      <c r="D31" s="46" t="n">
        <f aca="false">SUM(D32:D36)</f>
        <v>-49</v>
      </c>
      <c r="E31" s="47" t="n">
        <f aca="false">SUM(E32:E36)</f>
        <v>-50</v>
      </c>
      <c r="F31" s="47" t="n">
        <f aca="false">SUM(F32:F36)</f>
        <v>-128</v>
      </c>
      <c r="G31" s="47" t="n">
        <f aca="false">SUM(G32:G36)</f>
        <v>-99</v>
      </c>
      <c r="H31" s="47" t="n">
        <f aca="false">SUM(H32:H36)</f>
        <v>-326</v>
      </c>
      <c r="I31" s="48"/>
      <c r="J31" s="47" t="n">
        <f aca="false">SUM(J32:J36)</f>
        <v>-136</v>
      </c>
      <c r="K31" s="47" t="n">
        <f aca="false">SUM(K32:K36)</f>
        <v>-35</v>
      </c>
      <c r="L31" s="47" t="n">
        <f aca="false">SUM(L32:L36)</f>
        <v>-53</v>
      </c>
      <c r="M31" s="47" t="n">
        <f aca="false">SUM(M32:M36)</f>
        <v>-82</v>
      </c>
      <c r="N31" s="47" t="n">
        <f aca="false">SUM(N32:N36)</f>
        <v>-306</v>
      </c>
      <c r="O31" s="48"/>
      <c r="P31" s="47" t="n">
        <f aca="false">SUM(P32:P36)</f>
        <v>230</v>
      </c>
      <c r="Q31" s="47" t="n">
        <v>-389</v>
      </c>
      <c r="R31" s="47" t="n">
        <v>192</v>
      </c>
      <c r="S31" s="47" t="n">
        <f aca="false">SUM(S32:S36)</f>
        <v>-615</v>
      </c>
      <c r="T31" s="47" t="n">
        <f aca="false">SUM(T32:T36)</f>
        <v>-582</v>
      </c>
      <c r="U31" s="48"/>
      <c r="V31" s="47" t="n">
        <f aca="false">SUM(V32:V36)</f>
        <v>301</v>
      </c>
      <c r="W31" s="47" t="n">
        <f aca="false">SUM(W32:W36)</f>
        <v>383</v>
      </c>
      <c r="X31" s="47" t="n">
        <f aca="false">SUM(X32:X36)</f>
        <v>48</v>
      </c>
      <c r="Y31" s="47" t="n">
        <f aca="false">SUM(Y32:Y36)</f>
        <v>288</v>
      </c>
      <c r="Z31" s="47" t="n">
        <f aca="false">V31+W31+X31+Y31</f>
        <v>1020</v>
      </c>
      <c r="AA31" s="48"/>
      <c r="AB31" s="47" t="n">
        <v>112</v>
      </c>
      <c r="AC31" s="47" t="n">
        <v>-715</v>
      </c>
      <c r="AD31" s="47" t="n">
        <v>83</v>
      </c>
      <c r="AE31" s="47" t="n">
        <f aca="false">SUM(AE32:AE36)</f>
        <v>-241</v>
      </c>
      <c r="AF31" s="47" t="n">
        <f aca="false">SUM(AF32:AF36)</f>
        <v>-761</v>
      </c>
      <c r="AG31" s="48"/>
      <c r="AH31" s="47" t="n">
        <f aca="false">SUM(AH32:AH36)</f>
        <v>-180</v>
      </c>
      <c r="AI31" s="49" t="n">
        <f aca="false">SUM(AI32:AI36)</f>
        <v>94</v>
      </c>
      <c r="AJ31" s="49" t="n">
        <f aca="false">SUM(AJ32:AJ36)</f>
        <v>-554</v>
      </c>
      <c r="AK31" s="49" t="n">
        <v>112</v>
      </c>
      <c r="AL31" s="49" t="n">
        <v>-528</v>
      </c>
      <c r="AM31" s="49" t="n">
        <v>-502</v>
      </c>
      <c r="AN31" s="49" t="n">
        <v>326</v>
      </c>
      <c r="AO31" s="49" t="n">
        <f aca="false">SUM(AO32:AO36)</f>
        <v>100</v>
      </c>
      <c r="AP31" s="50" t="n">
        <f aca="false">AQ31-AO31-AN31-AM31</f>
        <v>48</v>
      </c>
      <c r="AQ31" s="50" t="n">
        <v>-28</v>
      </c>
      <c r="AR31" s="49" t="n">
        <v>-302</v>
      </c>
      <c r="AS31" s="49" t="n">
        <v>93</v>
      </c>
      <c r="AT31" s="49" t="n">
        <v>-165</v>
      </c>
      <c r="AU31" s="49" t="n">
        <v>-97</v>
      </c>
      <c r="AV31" s="49" t="n">
        <v>-471</v>
      </c>
      <c r="AW31" s="49" t="n">
        <v>-107</v>
      </c>
      <c r="AX31" s="49" t="n">
        <v>-251</v>
      </c>
      <c r="AY31" s="49" t="n">
        <v>-337</v>
      </c>
      <c r="AZ31" s="49" t="n">
        <f aca="false">BA31-AY31-AX31-AW31</f>
        <v>423</v>
      </c>
      <c r="BA31" s="49" t="n">
        <v>-272</v>
      </c>
      <c r="BB31" s="49" t="n">
        <v>74</v>
      </c>
      <c r="BC31" s="49" t="n">
        <v>109</v>
      </c>
      <c r="BD31" s="49" t="n">
        <v>-267</v>
      </c>
      <c r="BE31" s="49" t="n">
        <v>243</v>
      </c>
      <c r="BF31" s="49" t="n">
        <v>159</v>
      </c>
      <c r="BG31" s="49" t="n">
        <v>-107</v>
      </c>
      <c r="BH31" s="49" t="n">
        <v>-106</v>
      </c>
      <c r="BI31" s="49" t="n">
        <v>70</v>
      </c>
      <c r="BJ31" s="51"/>
    </row>
    <row r="32" customFormat="false" ht="11.25" hidden="false" customHeight="false" outlineLevel="0" collapsed="false">
      <c r="A32" s="53"/>
      <c r="B32" s="66" t="s">
        <v>76</v>
      </c>
      <c r="C32" s="67"/>
      <c r="D32" s="56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8"/>
      <c r="J32" s="57" t="n">
        <v>0</v>
      </c>
      <c r="K32" s="57" t="n">
        <v>-2</v>
      </c>
      <c r="L32" s="57" t="n">
        <v>-11</v>
      </c>
      <c r="M32" s="57" t="n">
        <v>1</v>
      </c>
      <c r="N32" s="57" t="n">
        <v>-12</v>
      </c>
      <c r="O32" s="58"/>
      <c r="P32" s="57" t="n">
        <v>-8</v>
      </c>
      <c r="Q32" s="57" t="n">
        <v>-2</v>
      </c>
      <c r="R32" s="57" t="n">
        <v>-1</v>
      </c>
      <c r="S32" s="57" t="n">
        <v>28</v>
      </c>
      <c r="T32" s="57" t="n">
        <f aca="false">26-9</f>
        <v>17</v>
      </c>
      <c r="U32" s="58"/>
      <c r="V32" s="57" t="n">
        <v>-13</v>
      </c>
      <c r="W32" s="57" t="n">
        <v>-14</v>
      </c>
      <c r="X32" s="57" t="n">
        <v>-3</v>
      </c>
      <c r="Y32" s="57" t="n">
        <v>0</v>
      </c>
      <c r="Z32" s="57" t="n">
        <f aca="false">V32+W32+X32+Y32</f>
        <v>-30</v>
      </c>
      <c r="AA32" s="58"/>
      <c r="AB32" s="57" t="n">
        <v>15</v>
      </c>
      <c r="AC32" s="57" t="n">
        <v>11</v>
      </c>
      <c r="AD32" s="57" t="n">
        <v>2</v>
      </c>
      <c r="AE32" s="57" t="n">
        <v>-17</v>
      </c>
      <c r="AF32" s="57" t="n">
        <v>11</v>
      </c>
      <c r="AG32" s="58"/>
      <c r="AH32" s="57" t="n">
        <v>-12</v>
      </c>
      <c r="AI32" s="59" t="n">
        <f aca="false">2-7</f>
        <v>-5</v>
      </c>
      <c r="AJ32" s="59" t="n">
        <v>-1</v>
      </c>
      <c r="AK32" s="59" t="n">
        <v>-4</v>
      </c>
      <c r="AL32" s="59" t="n">
        <v>-22</v>
      </c>
      <c r="AM32" s="59" t="n">
        <v>-3</v>
      </c>
      <c r="AN32" s="59" t="n">
        <v>-3</v>
      </c>
      <c r="AO32" s="59" t="n">
        <v>1</v>
      </c>
      <c r="AP32" s="60" t="n">
        <v>-2</v>
      </c>
      <c r="AQ32" s="60" t="n">
        <f aca="false">AP32+AO32+AN32+AM32</f>
        <v>-7</v>
      </c>
      <c r="AR32" s="59" t="n">
        <v>-1</v>
      </c>
      <c r="AS32" s="59" t="n">
        <v>-3</v>
      </c>
      <c r="AT32" s="59" t="n">
        <v>0</v>
      </c>
      <c r="AU32" s="59" t="n">
        <v>-6</v>
      </c>
      <c r="AV32" s="59" t="n">
        <v>-10</v>
      </c>
      <c r="AW32" s="59" t="n">
        <v>0</v>
      </c>
      <c r="AX32" s="59" t="n">
        <v>-4</v>
      </c>
      <c r="AY32" s="59" t="n">
        <v>0</v>
      </c>
      <c r="AZ32" s="59" t="n">
        <f aca="false">BA32-AY32-AX32-AW32</f>
        <v>-15</v>
      </c>
      <c r="BA32" s="59" t="n">
        <v>-19</v>
      </c>
      <c r="BB32" s="59" t="n">
        <v>0</v>
      </c>
      <c r="BC32" s="59" t="n">
        <v>-6</v>
      </c>
      <c r="BD32" s="59" t="n">
        <v>0</v>
      </c>
      <c r="BE32" s="59" t="n">
        <v>-4</v>
      </c>
      <c r="BF32" s="59" t="n">
        <v>-10</v>
      </c>
      <c r="BG32" s="59" t="n">
        <v>0</v>
      </c>
      <c r="BH32" s="59" t="n">
        <v>-6</v>
      </c>
      <c r="BI32" s="59" t="n">
        <v>0</v>
      </c>
      <c r="BJ32" s="51"/>
    </row>
    <row r="33" customFormat="false" ht="11.25" hidden="false" customHeight="false" outlineLevel="0" collapsed="false">
      <c r="A33" s="53"/>
      <c r="B33" s="66" t="s">
        <v>78</v>
      </c>
      <c r="C33" s="67"/>
      <c r="D33" s="56" t="n">
        <v>-37</v>
      </c>
      <c r="E33" s="57" t="n">
        <v>-40</v>
      </c>
      <c r="F33" s="57" t="n">
        <v>-40</v>
      </c>
      <c r="G33" s="57" t="n">
        <v>-6</v>
      </c>
      <c r="H33" s="57" t="n">
        <v>-123</v>
      </c>
      <c r="I33" s="58"/>
      <c r="J33" s="57" t="n">
        <v>-49</v>
      </c>
      <c r="K33" s="57" t="n">
        <v>-78</v>
      </c>
      <c r="L33" s="57" t="n">
        <v>-11</v>
      </c>
      <c r="M33" s="57" t="n">
        <v>-18</v>
      </c>
      <c r="N33" s="57" t="n">
        <v>-156</v>
      </c>
      <c r="O33" s="58"/>
      <c r="P33" s="57" t="n">
        <v>-15</v>
      </c>
      <c r="Q33" s="57" t="n">
        <v>-16</v>
      </c>
      <c r="R33" s="57" t="n">
        <v>-18</v>
      </c>
      <c r="S33" s="57" t="n">
        <v>-36</v>
      </c>
      <c r="T33" s="57" t="n">
        <v>-85</v>
      </c>
      <c r="U33" s="58"/>
      <c r="V33" s="57" t="n">
        <v>-32</v>
      </c>
      <c r="W33" s="57" t="n">
        <v>-21</v>
      </c>
      <c r="X33" s="57" t="n">
        <v>-22</v>
      </c>
      <c r="Y33" s="57" t="n">
        <f aca="false">-96+32+21+22</f>
        <v>-21</v>
      </c>
      <c r="Z33" s="57" t="n">
        <f aca="false">V33+W33+X33+Y33</f>
        <v>-96</v>
      </c>
      <c r="AA33" s="58"/>
      <c r="AB33" s="57" t="n">
        <v>-25</v>
      </c>
      <c r="AC33" s="57" t="n">
        <v>-27</v>
      </c>
      <c r="AD33" s="57" t="n">
        <v>-40</v>
      </c>
      <c r="AE33" s="57" t="n">
        <v>-1</v>
      </c>
      <c r="AF33" s="57" t="n">
        <v>-93</v>
      </c>
      <c r="AG33" s="58"/>
      <c r="AH33" s="57" t="n">
        <v>-40</v>
      </c>
      <c r="AI33" s="59" t="n">
        <v>-45</v>
      </c>
      <c r="AJ33" s="59" t="n">
        <v>3</v>
      </c>
      <c r="AK33" s="59" t="n">
        <f aca="false">-108+1</f>
        <v>-107</v>
      </c>
      <c r="AL33" s="59" t="n">
        <f aca="false">-190+1</f>
        <v>-189</v>
      </c>
      <c r="AM33" s="59" t="n">
        <f aca="false">-45+4</f>
        <v>-41</v>
      </c>
      <c r="AN33" s="59" t="n">
        <f aca="false">-51+2</f>
        <v>-49</v>
      </c>
      <c r="AO33" s="59" t="n">
        <f aca="false">-6+2</f>
        <v>-4</v>
      </c>
      <c r="AP33" s="60" t="n">
        <f aca="false">-29+4</f>
        <v>-25</v>
      </c>
      <c r="AQ33" s="60" t="n">
        <f aca="false">AP33+AO33+AN33+AM33</f>
        <v>-119</v>
      </c>
      <c r="AR33" s="59" t="n">
        <f aca="false">-21+3</f>
        <v>-18</v>
      </c>
      <c r="AS33" s="59" t="n">
        <f aca="false">-27+3</f>
        <v>-24</v>
      </c>
      <c r="AT33" s="59" t="n">
        <f aca="false">-17+2</f>
        <v>-15</v>
      </c>
      <c r="AU33" s="59" t="n">
        <v>-29</v>
      </c>
      <c r="AV33" s="59" t="n">
        <f aca="false">-94+8</f>
        <v>-86</v>
      </c>
      <c r="AW33" s="59" t="n">
        <f aca="false">-16+1</f>
        <v>-15</v>
      </c>
      <c r="AX33" s="59" t="n">
        <v>5</v>
      </c>
      <c r="AY33" s="59" t="n">
        <f aca="false">-4+1</f>
        <v>-3</v>
      </c>
      <c r="AZ33" s="59" t="n">
        <f aca="false">-3+1</f>
        <v>-2</v>
      </c>
      <c r="BA33" s="59" t="n">
        <f aca="false">-18+3</f>
        <v>-15</v>
      </c>
      <c r="BB33" s="59" t="n">
        <v>-4</v>
      </c>
      <c r="BC33" s="59" t="n">
        <f aca="false">-8+7</f>
        <v>-1</v>
      </c>
      <c r="BD33" s="59" t="n">
        <f aca="false">-24+28</f>
        <v>4</v>
      </c>
      <c r="BE33" s="59" t="n">
        <f aca="false">-40+40</f>
        <v>0</v>
      </c>
      <c r="BF33" s="59" t="n">
        <f aca="false">-76+75</f>
        <v>-1</v>
      </c>
      <c r="BG33" s="59" t="n">
        <v>-7</v>
      </c>
      <c r="BH33" s="59" t="n">
        <v>2</v>
      </c>
      <c r="BI33" s="59" t="n">
        <v>-2</v>
      </c>
      <c r="BJ33" s="51"/>
    </row>
    <row r="34" s="5" customFormat="true" ht="22.5" hidden="false" customHeight="false" outlineLevel="0" collapsed="false">
      <c r="A34" s="72"/>
      <c r="B34" s="73" t="s">
        <v>79</v>
      </c>
      <c r="C34" s="74"/>
      <c r="D34" s="75"/>
      <c r="E34" s="75"/>
      <c r="F34" s="75"/>
      <c r="G34" s="75"/>
      <c r="H34" s="75"/>
      <c r="I34" s="76"/>
      <c r="J34" s="75"/>
      <c r="K34" s="75"/>
      <c r="L34" s="75"/>
      <c r="M34" s="75"/>
      <c r="N34" s="75"/>
      <c r="O34" s="76"/>
      <c r="P34" s="75"/>
      <c r="Q34" s="75"/>
      <c r="R34" s="75"/>
      <c r="S34" s="75"/>
      <c r="T34" s="75"/>
      <c r="U34" s="76"/>
      <c r="V34" s="75"/>
      <c r="W34" s="75"/>
      <c r="X34" s="75"/>
      <c r="Y34" s="75"/>
      <c r="Z34" s="75"/>
      <c r="AA34" s="76"/>
      <c r="AB34" s="75"/>
      <c r="AC34" s="75"/>
      <c r="AD34" s="75"/>
      <c r="AE34" s="75"/>
      <c r="AF34" s="75"/>
      <c r="AG34" s="76"/>
      <c r="AH34" s="75"/>
      <c r="AI34" s="75"/>
      <c r="AJ34" s="75"/>
      <c r="AK34" s="59" t="n">
        <v>-1</v>
      </c>
      <c r="AL34" s="59" t="n">
        <v>-1</v>
      </c>
      <c r="AM34" s="59" t="n">
        <v>-4</v>
      </c>
      <c r="AN34" s="59" t="n">
        <v>-2</v>
      </c>
      <c r="AO34" s="59" t="n">
        <v>-2</v>
      </c>
      <c r="AP34" s="77" t="n">
        <v>-4</v>
      </c>
      <c r="AQ34" s="77" t="n">
        <f aca="false">AP34+AO34+AN34+AM34</f>
        <v>-12</v>
      </c>
      <c r="AR34" s="59" t="n">
        <v>-3</v>
      </c>
      <c r="AS34" s="59" t="n">
        <v>-3</v>
      </c>
      <c r="AT34" s="59" t="n">
        <v>-2</v>
      </c>
      <c r="AU34" s="59" t="n">
        <v>0</v>
      </c>
      <c r="AV34" s="59" t="n">
        <v>-8</v>
      </c>
      <c r="AW34" s="59" t="n">
        <v>-1</v>
      </c>
      <c r="AX34" s="59" t="n">
        <v>0</v>
      </c>
      <c r="AY34" s="59" t="n">
        <v>-1</v>
      </c>
      <c r="AZ34" s="59" t="n">
        <v>-1</v>
      </c>
      <c r="BA34" s="59" t="n">
        <v>-3</v>
      </c>
      <c r="BB34" s="59" t="n">
        <v>0</v>
      </c>
      <c r="BC34" s="59" t="n">
        <v>-7</v>
      </c>
      <c r="BD34" s="59" t="n">
        <v>-28</v>
      </c>
      <c r="BE34" s="59" t="n">
        <v>-40</v>
      </c>
      <c r="BF34" s="59" t="n">
        <v>-75</v>
      </c>
      <c r="BG34" s="59" t="n">
        <v>-36</v>
      </c>
      <c r="BH34" s="59" t="n">
        <v>-44</v>
      </c>
      <c r="BI34" s="59" t="n">
        <v>-26</v>
      </c>
      <c r="BJ34" s="51"/>
    </row>
    <row r="35" customFormat="false" ht="15" hidden="false" customHeight="true" outlineLevel="0" collapsed="false">
      <c r="A35" s="53"/>
      <c r="B35" s="66" t="s">
        <v>80</v>
      </c>
      <c r="C35" s="67"/>
      <c r="D35" s="56" t="n">
        <v>5</v>
      </c>
      <c r="E35" s="57" t="n">
        <v>3</v>
      </c>
      <c r="F35" s="57" t="n">
        <v>-70</v>
      </c>
      <c r="G35" s="57" t="n">
        <v>-64</v>
      </c>
      <c r="H35" s="57" t="n">
        <v>-126</v>
      </c>
      <c r="I35" s="58"/>
      <c r="J35" s="57" t="n">
        <v>-59</v>
      </c>
      <c r="K35" s="57" t="n">
        <v>72</v>
      </c>
      <c r="L35" s="57" t="n">
        <v>2</v>
      </c>
      <c r="M35" s="57" t="n">
        <v>-44</v>
      </c>
      <c r="N35" s="57" t="n">
        <v>-29</v>
      </c>
      <c r="O35" s="58"/>
      <c r="P35" s="57" t="n">
        <v>276</v>
      </c>
      <c r="Q35" s="57" t="n">
        <v>-346</v>
      </c>
      <c r="R35" s="57" t="n">
        <f aca="false">70+177</f>
        <v>247</v>
      </c>
      <c r="S35" s="57" t="n">
        <v>-578</v>
      </c>
      <c r="T35" s="57" t="n">
        <v>-401</v>
      </c>
      <c r="U35" s="58"/>
      <c r="V35" s="57" t="n">
        <v>372</v>
      </c>
      <c r="W35" s="57" t="n">
        <f aca="false">443</f>
        <v>443</v>
      </c>
      <c r="X35" s="57" t="n">
        <v>100</v>
      </c>
      <c r="Y35" s="57" t="n">
        <f aca="false">1251-372-443-100</f>
        <v>336</v>
      </c>
      <c r="Z35" s="57" t="n">
        <f aca="false">V35+W35+X35+Y35</f>
        <v>1251</v>
      </c>
      <c r="AA35" s="58"/>
      <c r="AB35" s="57" t="n">
        <v>149</v>
      </c>
      <c r="AC35" s="57" t="n">
        <v>-682</v>
      </c>
      <c r="AD35" s="57" t="n">
        <v>146</v>
      </c>
      <c r="AE35" s="57" t="n">
        <v>-206</v>
      </c>
      <c r="AF35" s="57" t="n">
        <v>-593</v>
      </c>
      <c r="AG35" s="58"/>
      <c r="AH35" s="57" t="n">
        <v>-107</v>
      </c>
      <c r="AI35" s="59" t="n">
        <v>165</v>
      </c>
      <c r="AJ35" s="59" t="n">
        <v>-532</v>
      </c>
      <c r="AK35" s="59" t="n">
        <v>266</v>
      </c>
      <c r="AL35" s="59" t="n">
        <v>-208</v>
      </c>
      <c r="AM35" s="59" t="n">
        <v>-435</v>
      </c>
      <c r="AN35" s="59" t="n">
        <v>398</v>
      </c>
      <c r="AO35" s="59" t="n">
        <v>117</v>
      </c>
      <c r="AP35" s="60" t="n">
        <v>108</v>
      </c>
      <c r="AQ35" s="60" t="n">
        <f aca="false">AP35+AO35+AN35+AM35</f>
        <v>188</v>
      </c>
      <c r="AR35" s="59" t="n">
        <v>-260</v>
      </c>
      <c r="AS35" s="59" t="n">
        <v>140</v>
      </c>
      <c r="AT35" s="59" t="n">
        <v>-135</v>
      </c>
      <c r="AU35" s="59" t="n">
        <v>-44</v>
      </c>
      <c r="AV35" s="59" t="n">
        <v>-299</v>
      </c>
      <c r="AW35" s="59" t="n">
        <v>-64</v>
      </c>
      <c r="AX35" s="59" t="n">
        <v>-239</v>
      </c>
      <c r="AY35" s="59" t="n">
        <v>-314</v>
      </c>
      <c r="AZ35" s="59" t="n">
        <f aca="false">BA35-AY35-AX35-AW35</f>
        <v>438</v>
      </c>
      <c r="BA35" s="59" t="n">
        <v>-179</v>
      </c>
      <c r="BB35" s="59" t="n">
        <v>94</v>
      </c>
      <c r="BC35" s="59" t="n">
        <v>140</v>
      </c>
      <c r="BD35" s="59" t="n">
        <v>-183</v>
      </c>
      <c r="BE35" s="59" t="n">
        <v>305</v>
      </c>
      <c r="BF35" s="59" t="n">
        <v>356</v>
      </c>
      <c r="BG35" s="59" t="n">
        <v>-33</v>
      </c>
      <c r="BH35" s="59" t="n">
        <v>-26</v>
      </c>
      <c r="BI35" s="59" t="n">
        <v>132</v>
      </c>
      <c r="BJ35" s="51"/>
    </row>
    <row r="36" customFormat="false" ht="15" hidden="false" customHeight="true" outlineLevel="0" collapsed="false">
      <c r="A36" s="53"/>
      <c r="B36" s="66" t="s">
        <v>81</v>
      </c>
      <c r="C36" s="67"/>
      <c r="D36" s="56" t="n">
        <v>-17</v>
      </c>
      <c r="E36" s="57" t="n">
        <v>-13</v>
      </c>
      <c r="F36" s="57" t="n">
        <v>-18</v>
      </c>
      <c r="G36" s="57" t="n">
        <v>-29</v>
      </c>
      <c r="H36" s="57" t="n">
        <v>-77</v>
      </c>
      <c r="I36" s="58"/>
      <c r="J36" s="57" t="n">
        <v>-28</v>
      </c>
      <c r="K36" s="57" t="n">
        <v>-27</v>
      </c>
      <c r="L36" s="57" t="n">
        <v>-33</v>
      </c>
      <c r="M36" s="57" t="n">
        <v>-21</v>
      </c>
      <c r="N36" s="57" t="n">
        <v>-109</v>
      </c>
      <c r="O36" s="58"/>
      <c r="P36" s="57" t="n">
        <f aca="false">-31+8</f>
        <v>-23</v>
      </c>
      <c r="Q36" s="57" t="n">
        <f aca="false">-27+2</f>
        <v>-25</v>
      </c>
      <c r="R36" s="57" t="n">
        <v>-36</v>
      </c>
      <c r="S36" s="57" t="n">
        <v>-29</v>
      </c>
      <c r="T36" s="57" t="n">
        <v>-113</v>
      </c>
      <c r="U36" s="58"/>
      <c r="V36" s="57" t="n">
        <v>-26</v>
      </c>
      <c r="W36" s="57" t="n">
        <v>-25</v>
      </c>
      <c r="X36" s="57" t="n">
        <v>-27</v>
      </c>
      <c r="Y36" s="57" t="n">
        <v>-27</v>
      </c>
      <c r="Z36" s="57" t="n">
        <f aca="false">V36+W36+X36+Y36</f>
        <v>-105</v>
      </c>
      <c r="AA36" s="58"/>
      <c r="AB36" s="57" t="n">
        <v>-27</v>
      </c>
      <c r="AC36" s="57" t="n">
        <v>-17</v>
      </c>
      <c r="AD36" s="57" t="n">
        <f aca="false">-9-16</f>
        <v>-25</v>
      </c>
      <c r="AE36" s="57" t="n">
        <v>-17</v>
      </c>
      <c r="AF36" s="57" t="n">
        <v>-86</v>
      </c>
      <c r="AG36" s="58"/>
      <c r="AH36" s="57" t="n">
        <v>-21</v>
      </c>
      <c r="AI36" s="59" t="n">
        <f aca="false">94-115</f>
        <v>-21</v>
      </c>
      <c r="AJ36" s="59" t="n">
        <f aca="false">-10-14</f>
        <v>-24</v>
      </c>
      <c r="AK36" s="59" t="n">
        <v>-42</v>
      </c>
      <c r="AL36" s="59" t="n">
        <v>-108</v>
      </c>
      <c r="AM36" s="59" t="n">
        <v>-19</v>
      </c>
      <c r="AN36" s="59" t="n">
        <v>-18</v>
      </c>
      <c r="AO36" s="59" t="n">
        <v>-12</v>
      </c>
      <c r="AP36" s="60" t="n">
        <v>-29</v>
      </c>
      <c r="AQ36" s="60" t="n">
        <f aca="false">AP36+AO36+AN36+AM36</f>
        <v>-78</v>
      </c>
      <c r="AR36" s="59" t="n">
        <v>-20</v>
      </c>
      <c r="AS36" s="59" t="n">
        <v>-17</v>
      </c>
      <c r="AT36" s="59" t="n">
        <v>-13</v>
      </c>
      <c r="AU36" s="59" t="n">
        <v>-18</v>
      </c>
      <c r="AV36" s="59" t="n">
        <v>-68</v>
      </c>
      <c r="AW36" s="59" t="n">
        <v>-27</v>
      </c>
      <c r="AX36" s="59" t="n">
        <v>-13</v>
      </c>
      <c r="AY36" s="59" t="n">
        <v>-19</v>
      </c>
      <c r="AZ36" s="59" t="n">
        <f aca="false">BA36-AY36-AX36-AW36</f>
        <v>3</v>
      </c>
      <c r="BA36" s="59" t="n">
        <v>-56</v>
      </c>
      <c r="BB36" s="59" t="n">
        <v>-16</v>
      </c>
      <c r="BC36" s="59" t="n">
        <v>-17</v>
      </c>
      <c r="BD36" s="59" t="n">
        <v>-60</v>
      </c>
      <c r="BE36" s="59" t="n">
        <v>-18</v>
      </c>
      <c r="BF36" s="59" t="n">
        <v>-111</v>
      </c>
      <c r="BG36" s="59" t="n">
        <v>-31</v>
      </c>
      <c r="BH36" s="59" t="n">
        <v>-32</v>
      </c>
      <c r="BI36" s="59" t="n">
        <v>-34</v>
      </c>
      <c r="BJ36" s="51"/>
    </row>
    <row r="37" customFormat="false" ht="11.25" hidden="false" customHeight="false" outlineLevel="0" collapsed="false">
      <c r="A37" s="53"/>
      <c r="B37" s="61" t="s">
        <v>82</v>
      </c>
      <c r="C37" s="43"/>
      <c r="D37" s="46" t="n">
        <f aca="false">D18+D21+D27+D31</f>
        <v>626</v>
      </c>
      <c r="E37" s="47" t="n">
        <f aca="false">E18+E21+E27+E31</f>
        <v>919</v>
      </c>
      <c r="F37" s="47" t="n">
        <f aca="false">F18+F21+F27+F31</f>
        <v>942</v>
      </c>
      <c r="G37" s="47" t="n">
        <f aca="false">G18+G21+G27+G31</f>
        <v>618</v>
      </c>
      <c r="H37" s="47" t="n">
        <f aca="false">H18+H21+H27+H31</f>
        <v>3105</v>
      </c>
      <c r="I37" s="58"/>
      <c r="J37" s="47" t="n">
        <f aca="false">J18+J21+J27+J31</f>
        <v>577</v>
      </c>
      <c r="K37" s="47" t="n">
        <f aca="false">K18+K21+K27+K31</f>
        <v>1117</v>
      </c>
      <c r="L37" s="47" t="n">
        <f aca="false">L18+L21+L27+L31</f>
        <v>330</v>
      </c>
      <c r="M37" s="47" t="n">
        <f aca="false">M18+M21+M27+M31</f>
        <v>-6589</v>
      </c>
      <c r="N37" s="47" t="n">
        <f aca="false">N18+N21+N27+N31</f>
        <v>-4565</v>
      </c>
      <c r="O37" s="58"/>
      <c r="P37" s="47" t="n">
        <f aca="false">P18+P21+P27+P31</f>
        <v>400</v>
      </c>
      <c r="Q37" s="47" t="n">
        <f aca="false">Q18+Q21+Q27+Q31</f>
        <v>340</v>
      </c>
      <c r="R37" s="47" t="n">
        <f aca="false">R18+R21+R27+R31</f>
        <v>531</v>
      </c>
      <c r="S37" s="47" t="n">
        <f aca="false">S18+S21+S27+S31</f>
        <v>-3806</v>
      </c>
      <c r="T37" s="47" t="n">
        <f aca="false">T18+T21+T27+T31</f>
        <v>-2535</v>
      </c>
      <c r="U37" s="58"/>
      <c r="V37" s="47" t="n">
        <f aca="false">V18+V21+V27+V31</f>
        <v>1031</v>
      </c>
      <c r="W37" s="47" t="n">
        <f aca="false">W18+W21+W27+W31</f>
        <v>618</v>
      </c>
      <c r="X37" s="47" t="n">
        <f aca="false">X18+X21+X27+X31</f>
        <v>788</v>
      </c>
      <c r="Y37" s="47" t="n">
        <f aca="false">Y18+Y21+Y27+Y31</f>
        <v>635</v>
      </c>
      <c r="Z37" s="47" t="n">
        <f aca="false">V37+W37+X37+Y37</f>
        <v>3072</v>
      </c>
      <c r="AA37" s="58"/>
      <c r="AB37" s="47" t="n">
        <f aca="false">AB18+AB21+AB27+AB31</f>
        <v>661</v>
      </c>
      <c r="AC37" s="47" t="n">
        <f aca="false">AC18+AC21+AC27+AC31</f>
        <v>323</v>
      </c>
      <c r="AD37" s="47" t="n">
        <f aca="false">AD18+AD21+AD27+AD31</f>
        <v>608</v>
      </c>
      <c r="AE37" s="47" t="n">
        <f aca="false">AE18+AE21+AE27+AE31</f>
        <v>920</v>
      </c>
      <c r="AF37" s="47" t="n">
        <f aca="false">AF18+AF21+AF27+AF31</f>
        <v>2526</v>
      </c>
      <c r="AG37" s="58"/>
      <c r="AH37" s="47" t="n">
        <f aca="false">AH18+AH21+AH27+AH31</f>
        <v>838</v>
      </c>
      <c r="AI37" s="49" t="n">
        <f aca="false">AI18+AI21+AI27+AI31</f>
        <v>614</v>
      </c>
      <c r="AJ37" s="49" t="n">
        <f aca="false">AJ18+AJ21+AJ27+AJ31</f>
        <v>972</v>
      </c>
      <c r="AK37" s="49" t="n">
        <v>-302</v>
      </c>
      <c r="AL37" s="49" t="n">
        <v>2122</v>
      </c>
      <c r="AM37" s="49" t="n">
        <v>929</v>
      </c>
      <c r="AN37" s="49" t="n">
        <v>178</v>
      </c>
      <c r="AO37" s="49" t="n">
        <f aca="false">AO18+AO21+AO27+AO31</f>
        <v>772</v>
      </c>
      <c r="AP37" s="50" t="n">
        <v>877</v>
      </c>
      <c r="AQ37" s="50" t="n">
        <v>2756</v>
      </c>
      <c r="AR37" s="49" t="n">
        <v>1862</v>
      </c>
      <c r="AS37" s="49" t="n">
        <v>2767</v>
      </c>
      <c r="AT37" s="49" t="n">
        <v>1476</v>
      </c>
      <c r="AU37" s="49" t="n">
        <v>1719</v>
      </c>
      <c r="AV37" s="49" t="n">
        <v>7824</v>
      </c>
      <c r="AW37" s="49" t="n">
        <v>2508</v>
      </c>
      <c r="AX37" s="49" t="n">
        <v>2806</v>
      </c>
      <c r="AY37" s="49" t="n">
        <v>1551</v>
      </c>
      <c r="AZ37" s="49" t="n">
        <f aca="false">BA37-AY37-AX37-AW37</f>
        <v>-376</v>
      </c>
      <c r="BA37" s="49" t="n">
        <v>6489</v>
      </c>
      <c r="BB37" s="49" t="n">
        <v>513</v>
      </c>
      <c r="BC37" s="49" t="n">
        <v>390</v>
      </c>
      <c r="BD37" s="49" t="n">
        <v>789</v>
      </c>
      <c r="BE37" s="49" t="n">
        <v>-5292</v>
      </c>
      <c r="BF37" s="49" t="n">
        <v>-3600</v>
      </c>
      <c r="BG37" s="49" t="n">
        <v>703</v>
      </c>
      <c r="BH37" s="49" t="n">
        <f aca="false">BH18+BH21+BH27+BH31</f>
        <v>1246</v>
      </c>
      <c r="BI37" s="49" t="n">
        <v>439</v>
      </c>
      <c r="BJ37" s="51"/>
    </row>
    <row r="38" customFormat="false" ht="11.25" hidden="false" customHeight="false" outlineLevel="0" collapsed="false">
      <c r="A38" s="53"/>
      <c r="B38" s="54" t="s">
        <v>83</v>
      </c>
      <c r="C38" s="55"/>
      <c r="D38" s="56" t="n">
        <v>-208</v>
      </c>
      <c r="E38" s="57" t="n">
        <v>-235</v>
      </c>
      <c r="F38" s="57" t="n">
        <v>-262</v>
      </c>
      <c r="G38" s="57" t="n">
        <v>58</v>
      </c>
      <c r="H38" s="57" t="n">
        <v>-647</v>
      </c>
      <c r="I38" s="58"/>
      <c r="J38" s="57" t="n">
        <v>-179</v>
      </c>
      <c r="K38" s="57" t="n">
        <v>-320</v>
      </c>
      <c r="L38" s="57" t="n">
        <v>-113</v>
      </c>
      <c r="M38" s="57" t="n">
        <f aca="false">N38-SUM(J38:L38)</f>
        <v>725</v>
      </c>
      <c r="N38" s="57" t="n">
        <v>113</v>
      </c>
      <c r="O38" s="58"/>
      <c r="P38" s="57" t="n">
        <v>-180</v>
      </c>
      <c r="Q38" s="57" t="n">
        <v>-205</v>
      </c>
      <c r="R38" s="57" t="n">
        <v>-200</v>
      </c>
      <c r="S38" s="57" t="n">
        <v>-63</v>
      </c>
      <c r="T38" s="57" t="n">
        <v>-648</v>
      </c>
      <c r="U38" s="58"/>
      <c r="V38" s="57" t="n">
        <v>-321</v>
      </c>
      <c r="W38" s="57" t="n">
        <f aca="false">-186-88</f>
        <v>-274</v>
      </c>
      <c r="X38" s="57" t="n">
        <v>-182</v>
      </c>
      <c r="Y38" s="57" t="n">
        <f aca="false">-774+321+274+182</f>
        <v>3</v>
      </c>
      <c r="Z38" s="57" t="n">
        <f aca="false">V38+W38+X38+Y38</f>
        <v>-774</v>
      </c>
      <c r="AA38" s="58"/>
      <c r="AB38" s="57" t="n">
        <v>-222</v>
      </c>
      <c r="AC38" s="57" t="n">
        <v>-151</v>
      </c>
      <c r="AD38" s="57" t="n">
        <v>-243</v>
      </c>
      <c r="AE38" s="57" t="n">
        <v>-192</v>
      </c>
      <c r="AF38" s="57" t="n">
        <v>-808</v>
      </c>
      <c r="AG38" s="58"/>
      <c r="AH38" s="57" t="n">
        <v>-286</v>
      </c>
      <c r="AI38" s="59" t="n">
        <v>-196</v>
      </c>
      <c r="AJ38" s="59" t="n">
        <v>-276</v>
      </c>
      <c r="AK38" s="59" t="n">
        <v>57</v>
      </c>
      <c r="AL38" s="59" t="n">
        <v>-701</v>
      </c>
      <c r="AM38" s="59" t="n">
        <v>-239</v>
      </c>
      <c r="AN38" s="59" t="n">
        <v>-169</v>
      </c>
      <c r="AO38" s="59" t="n">
        <v>-299</v>
      </c>
      <c r="AP38" s="60" t="n">
        <v>-252</v>
      </c>
      <c r="AQ38" s="60" t="n">
        <v>-959</v>
      </c>
      <c r="AR38" s="59" t="n">
        <v>-497</v>
      </c>
      <c r="AS38" s="59" t="n">
        <v>-409</v>
      </c>
      <c r="AT38" s="59" t="n">
        <v>-437</v>
      </c>
      <c r="AU38" s="59" t="n">
        <v>-326</v>
      </c>
      <c r="AV38" s="59" t="n">
        <v>-1669</v>
      </c>
      <c r="AW38" s="59" t="n">
        <v>-609</v>
      </c>
      <c r="AX38" s="59" t="n">
        <v>-525</v>
      </c>
      <c r="AY38" s="59" t="n">
        <v>-464</v>
      </c>
      <c r="AZ38" s="59" t="n">
        <f aca="false">BA38-AY38-AX38-AW38</f>
        <v>-117</v>
      </c>
      <c r="BA38" s="59" t="n">
        <v>-1715</v>
      </c>
      <c r="BB38" s="59" t="n">
        <v>-349</v>
      </c>
      <c r="BC38" s="59" t="n">
        <v>-153</v>
      </c>
      <c r="BD38" s="59" t="n">
        <v>-354</v>
      </c>
      <c r="BE38" s="59" t="n">
        <v>765</v>
      </c>
      <c r="BF38" s="59" t="n">
        <v>-91</v>
      </c>
      <c r="BG38" s="59" t="n">
        <v>-279</v>
      </c>
      <c r="BH38" s="59" t="n">
        <v>-596</v>
      </c>
      <c r="BI38" s="59" t="n">
        <v>-199</v>
      </c>
      <c r="BJ38" s="51"/>
    </row>
    <row r="39" customFormat="false" ht="11.25" hidden="false" customHeight="false" outlineLevel="0" collapsed="false">
      <c r="B39" s="61" t="s">
        <v>84</v>
      </c>
      <c r="C39" s="78"/>
      <c r="D39" s="46" t="n">
        <f aca="false">D37+D38</f>
        <v>418</v>
      </c>
      <c r="E39" s="47" t="n">
        <f aca="false">E37+E38</f>
        <v>684</v>
      </c>
      <c r="F39" s="47" t="n">
        <f aca="false">F37+F38</f>
        <v>680</v>
      </c>
      <c r="G39" s="47" t="n">
        <f aca="false">G37+G38</f>
        <v>676</v>
      </c>
      <c r="H39" s="47" t="n">
        <f aca="false">H37+H38</f>
        <v>2458</v>
      </c>
      <c r="I39" s="58"/>
      <c r="J39" s="47" t="n">
        <f aca="false">J37+J38</f>
        <v>398</v>
      </c>
      <c r="K39" s="47" t="n">
        <f aca="false">K37+K38</f>
        <v>797</v>
      </c>
      <c r="L39" s="47" t="n">
        <f aca="false">L37+L38</f>
        <v>217</v>
      </c>
      <c r="M39" s="47" t="n">
        <f aca="false">M37+M38</f>
        <v>-5864</v>
      </c>
      <c r="N39" s="47" t="n">
        <f aca="false">N37+N38</f>
        <v>-4452</v>
      </c>
      <c r="O39" s="58"/>
      <c r="P39" s="47" t="n">
        <f aca="false">P37+P38</f>
        <v>220</v>
      </c>
      <c r="Q39" s="47" t="n">
        <f aca="false">Q37+Q38</f>
        <v>135</v>
      </c>
      <c r="R39" s="47" t="n">
        <f aca="false">R37+R38</f>
        <v>331</v>
      </c>
      <c r="S39" s="47" t="n">
        <f aca="false">S37+S38</f>
        <v>-3869</v>
      </c>
      <c r="T39" s="47" t="n">
        <f aca="false">T37+T38</f>
        <v>-3183</v>
      </c>
      <c r="U39" s="58"/>
      <c r="V39" s="47" t="n">
        <f aca="false">V37+V38</f>
        <v>710</v>
      </c>
      <c r="W39" s="47" t="n">
        <f aca="false">W37+W38</f>
        <v>344</v>
      </c>
      <c r="X39" s="47" t="n">
        <f aca="false">X37+X38</f>
        <v>606</v>
      </c>
      <c r="Y39" s="47" t="n">
        <f aca="false">Y37+Y38</f>
        <v>638</v>
      </c>
      <c r="Z39" s="47" t="n">
        <f aca="false">V39+W39+X39+Y39</f>
        <v>2298</v>
      </c>
      <c r="AA39" s="58"/>
      <c r="AB39" s="47" t="n">
        <v>439</v>
      </c>
      <c r="AC39" s="47" t="n">
        <v>172</v>
      </c>
      <c r="AD39" s="47" t="n">
        <f aca="false">AD37+AD38</f>
        <v>365</v>
      </c>
      <c r="AE39" s="47" t="n">
        <f aca="false">AE37+AE38</f>
        <v>728</v>
      </c>
      <c r="AF39" s="47" t="n">
        <f aca="false">AF37+AF38</f>
        <v>1718</v>
      </c>
      <c r="AG39" s="58"/>
      <c r="AH39" s="47" t="n">
        <f aca="false">AH37+AH38</f>
        <v>552</v>
      </c>
      <c r="AI39" s="49" t="n">
        <f aca="false">AI37+AI38</f>
        <v>418</v>
      </c>
      <c r="AJ39" s="49" t="n">
        <f aca="false">AJ37+AJ38</f>
        <v>696</v>
      </c>
      <c r="AK39" s="49" t="n">
        <v>-245</v>
      </c>
      <c r="AL39" s="49" t="n">
        <v>1421</v>
      </c>
      <c r="AM39" s="49" t="n">
        <v>690</v>
      </c>
      <c r="AN39" s="49" t="n">
        <v>9</v>
      </c>
      <c r="AO39" s="49" t="n">
        <f aca="false">AO37+AO38</f>
        <v>473</v>
      </c>
      <c r="AP39" s="50" t="n">
        <v>625</v>
      </c>
      <c r="AQ39" s="50" t="n">
        <v>1797</v>
      </c>
      <c r="AR39" s="49" t="n">
        <v>1365</v>
      </c>
      <c r="AS39" s="49" t="n">
        <v>2358</v>
      </c>
      <c r="AT39" s="49" t="n">
        <v>1039</v>
      </c>
      <c r="AU39" s="49" t="n">
        <v>1393</v>
      </c>
      <c r="AV39" s="49" t="n">
        <v>6155</v>
      </c>
      <c r="AW39" s="49" t="n">
        <v>1899</v>
      </c>
      <c r="AX39" s="49" t="n">
        <v>2281</v>
      </c>
      <c r="AY39" s="49" t="n">
        <v>1087</v>
      </c>
      <c r="AZ39" s="49" t="n">
        <f aca="false">BA39-AY39-AX39-AW39</f>
        <v>-493</v>
      </c>
      <c r="BA39" s="49" t="n">
        <v>4774</v>
      </c>
      <c r="BB39" s="49" t="n">
        <v>164</v>
      </c>
      <c r="BC39" s="49" t="n">
        <v>237</v>
      </c>
      <c r="BD39" s="49" t="n">
        <v>435</v>
      </c>
      <c r="BE39" s="49" t="n">
        <v>-4527</v>
      </c>
      <c r="BF39" s="49" t="n">
        <v>-3691</v>
      </c>
      <c r="BG39" s="49" t="n">
        <v>424</v>
      </c>
      <c r="BH39" s="49" t="n">
        <f aca="false">BH37+BH38</f>
        <v>650</v>
      </c>
      <c r="BI39" s="49" t="n">
        <v>240</v>
      </c>
      <c r="BJ39" s="51"/>
    </row>
    <row r="40" customFormat="false" ht="11.25" hidden="false" customHeight="false" outlineLevel="0" collapsed="false">
      <c r="D40" s="79"/>
      <c r="E40" s="79"/>
      <c r="F40" s="79"/>
      <c r="G40" s="79"/>
      <c r="H40" s="79"/>
      <c r="I40" s="80"/>
      <c r="J40" s="79"/>
      <c r="K40" s="79"/>
      <c r="L40" s="79"/>
      <c r="M40" s="79"/>
      <c r="N40" s="79"/>
      <c r="O40" s="80"/>
      <c r="P40" s="79"/>
      <c r="Q40" s="79"/>
      <c r="R40" s="79"/>
      <c r="S40" s="79"/>
      <c r="T40" s="79"/>
      <c r="U40" s="80"/>
      <c r="V40" s="79"/>
      <c r="W40" s="79"/>
      <c r="X40" s="79"/>
      <c r="Y40" s="79"/>
      <c r="Z40" s="79"/>
      <c r="AA40" s="80"/>
      <c r="AB40" s="79"/>
      <c r="AC40" s="79"/>
      <c r="AD40" s="79"/>
      <c r="AE40" s="79"/>
      <c r="AF40" s="79"/>
      <c r="AG40" s="80"/>
      <c r="AH40" s="79"/>
      <c r="AI40" s="81"/>
      <c r="AJ40" s="82"/>
      <c r="AK40" s="82"/>
      <c r="AL40" s="82"/>
      <c r="AO40" s="5"/>
      <c r="AP40" s="50"/>
      <c r="AQ40" s="50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51"/>
    </row>
    <row r="41" customFormat="false" ht="14.25" hidden="false" customHeight="true" outlineLevel="0" collapsed="false">
      <c r="B41" s="83" t="s">
        <v>85</v>
      </c>
      <c r="C41" s="84"/>
      <c r="D41" s="85" t="n">
        <v>401</v>
      </c>
      <c r="E41" s="86" t="n">
        <f aca="false">793-401</f>
        <v>392</v>
      </c>
      <c r="F41" s="86" t="n">
        <f aca="false">1196-401-392</f>
        <v>403</v>
      </c>
      <c r="G41" s="86" t="n">
        <f aca="false">H41-D41-E41-F41</f>
        <v>439</v>
      </c>
      <c r="H41" s="86" t="n">
        <v>1635</v>
      </c>
      <c r="I41" s="87"/>
      <c r="J41" s="86" t="n">
        <v>564</v>
      </c>
      <c r="K41" s="86" t="n">
        <f aca="false">944-564</f>
        <v>380</v>
      </c>
      <c r="L41" s="86" t="n">
        <f aca="false">1474-380-564</f>
        <v>530</v>
      </c>
      <c r="M41" s="86" t="n">
        <f aca="false">N41-SUM(J41:L41)</f>
        <v>469</v>
      </c>
      <c r="N41" s="86" t="n">
        <v>1943</v>
      </c>
      <c r="O41" s="88"/>
      <c r="P41" s="47" t="n">
        <v>397</v>
      </c>
      <c r="Q41" s="47" t="n">
        <f aca="false">810-397</f>
        <v>413</v>
      </c>
      <c r="R41" s="47" t="n">
        <f aca="false">1241-397-413</f>
        <v>431</v>
      </c>
      <c r="S41" s="47" t="n">
        <f aca="false">T41-P41-Q41-R41</f>
        <v>702</v>
      </c>
      <c r="T41" s="86" t="n">
        <v>1943</v>
      </c>
      <c r="U41" s="87"/>
      <c r="V41" s="86" t="n">
        <v>371</v>
      </c>
      <c r="W41" s="86" t="n">
        <f aca="false">772-371</f>
        <v>401</v>
      </c>
      <c r="X41" s="86" t="n">
        <f aca="false">772-371</f>
        <v>401</v>
      </c>
      <c r="Y41" s="86" t="n">
        <f aca="false">1609-401-401-371</f>
        <v>436</v>
      </c>
      <c r="Z41" s="86" t="n">
        <v>1609</v>
      </c>
      <c r="AA41" s="87"/>
      <c r="AB41" s="86" t="n">
        <v>350</v>
      </c>
      <c r="AC41" s="86" t="n">
        <f aca="false">864-350</f>
        <v>514</v>
      </c>
      <c r="AD41" s="86" t="n">
        <f aca="false">1316-350-514</f>
        <v>452</v>
      </c>
      <c r="AE41" s="86" t="n">
        <v>480</v>
      </c>
      <c r="AF41" s="86" t="n">
        <v>1796</v>
      </c>
      <c r="AG41" s="87"/>
      <c r="AH41" s="86" t="n">
        <v>453</v>
      </c>
      <c r="AI41" s="89" t="n">
        <f aca="false">921-453</f>
        <v>468</v>
      </c>
      <c r="AJ41" s="89" t="n">
        <f aca="false">1358-453-468</f>
        <v>437</v>
      </c>
      <c r="AK41" s="89" t="n">
        <v>562</v>
      </c>
      <c r="AL41" s="89" t="n">
        <v>1920</v>
      </c>
      <c r="AM41" s="89" t="n">
        <v>483</v>
      </c>
      <c r="AN41" s="89" t="n">
        <v>470</v>
      </c>
      <c r="AO41" s="89" t="n">
        <v>438</v>
      </c>
      <c r="AP41" s="50" t="n">
        <v>572</v>
      </c>
      <c r="AQ41" s="50" t="n">
        <v>1963</v>
      </c>
      <c r="AR41" s="49" t="n">
        <v>495</v>
      </c>
      <c r="AS41" s="49" t="n">
        <v>525</v>
      </c>
      <c r="AT41" s="49" t="n">
        <v>578</v>
      </c>
      <c r="AU41" s="49" t="n">
        <v>525</v>
      </c>
      <c r="AV41" s="49" t="n">
        <v>2123</v>
      </c>
      <c r="AW41" s="49" t="n">
        <v>493</v>
      </c>
      <c r="AX41" s="49" t="n">
        <v>551</v>
      </c>
      <c r="AY41" s="49" t="n">
        <v>561</v>
      </c>
      <c r="AZ41" s="49" t="n">
        <f aca="false">BA41-AY41-AX41-AW41</f>
        <v>634</v>
      </c>
      <c r="BA41" s="49" t="n">
        <v>2239</v>
      </c>
      <c r="BB41" s="75"/>
      <c r="BC41" s="75"/>
      <c r="BD41" s="75"/>
      <c r="BE41" s="75"/>
      <c r="BF41" s="75"/>
      <c r="BG41" s="75"/>
      <c r="BH41" s="75"/>
      <c r="BI41" s="75"/>
      <c r="BJ41" s="51"/>
    </row>
    <row r="42" customFormat="false" ht="17.25" hidden="false" customHeight="true" outlineLevel="0" collapsed="false">
      <c r="B42" s="90" t="s">
        <v>86</v>
      </c>
      <c r="C42" s="84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49" t="n">
        <v>585</v>
      </c>
      <c r="BC42" s="49" t="n">
        <v>639</v>
      </c>
      <c r="BD42" s="49" t="n">
        <v>661</v>
      </c>
      <c r="BE42" s="49" t="n">
        <v>756</v>
      </c>
      <c r="BF42" s="49" t="n">
        <v>2641</v>
      </c>
      <c r="BG42" s="49" t="n">
        <v>593</v>
      </c>
      <c r="BH42" s="49" t="n">
        <v>647</v>
      </c>
      <c r="BI42" s="49" t="n">
        <v>627</v>
      </c>
      <c r="BJ42" s="51"/>
    </row>
    <row r="43" s="52" customFormat="true" ht="35.25" hidden="false" customHeight="true" outlineLevel="0" collapsed="false">
      <c r="B43" s="44" t="s">
        <v>87</v>
      </c>
      <c r="C43" s="45"/>
      <c r="D43" s="85" t="n">
        <f aca="false">982+4+90</f>
        <v>1076</v>
      </c>
      <c r="E43" s="86" t="n">
        <f aca="false">2366-1076</f>
        <v>1290</v>
      </c>
      <c r="F43" s="86" t="n">
        <f aca="false">3683-1076-1290</f>
        <v>1317</v>
      </c>
      <c r="G43" s="86" t="n">
        <f aca="false">H43-D43-E43-F43</f>
        <v>1207</v>
      </c>
      <c r="H43" s="86" t="n">
        <f aca="false">4331+415+144</f>
        <v>4890</v>
      </c>
      <c r="I43" s="87"/>
      <c r="J43" s="86" t="n">
        <f aca="false">1095+118+68</f>
        <v>1281</v>
      </c>
      <c r="K43" s="86" t="n">
        <f aca="false">1269+64+146-68</f>
        <v>1411</v>
      </c>
      <c r="L43" s="86" t="n">
        <f aca="false">3252+286-40+211-1281-1411</f>
        <v>1017</v>
      </c>
      <c r="M43" s="86" t="n">
        <f aca="false">N43-SUM(J43:L43)</f>
        <v>1001</v>
      </c>
      <c r="N43" s="86" t="n">
        <f aca="false">4163+369-101+279</f>
        <v>4710</v>
      </c>
      <c r="O43" s="87"/>
      <c r="P43" s="47" t="n">
        <f aca="false">673+139+84+91</f>
        <v>987</v>
      </c>
      <c r="Q43" s="47" t="n">
        <f aca="false">1463+272+154+173-987</f>
        <v>1075</v>
      </c>
      <c r="R43" s="47" t="n">
        <f aca="false">2394+393+124+240-987-1075</f>
        <v>1089</v>
      </c>
      <c r="S43" s="47" t="n">
        <f aca="false">T43-P43-Q43-R43</f>
        <v>1515</v>
      </c>
      <c r="T43" s="86" t="n">
        <f aca="false">3551+614+189+312</f>
        <v>4666</v>
      </c>
      <c r="U43" s="87"/>
      <c r="V43" s="86" t="n">
        <f aca="false">1304+75+122+80</f>
        <v>1581</v>
      </c>
      <c r="W43" s="86" t="n">
        <f aca="false">2863-1581</f>
        <v>1282</v>
      </c>
      <c r="X43" s="86" t="n">
        <f aca="false">4277-1581-1282</f>
        <v>1414</v>
      </c>
      <c r="Y43" s="86" t="n">
        <v>1476</v>
      </c>
      <c r="Z43" s="86" t="n">
        <f aca="false">4160+707+609+277</f>
        <v>5753</v>
      </c>
      <c r="AA43" s="87"/>
      <c r="AB43" s="86" t="n">
        <v>1174</v>
      </c>
      <c r="AC43" s="86" t="n">
        <f aca="false">2565-1174</f>
        <v>1391</v>
      </c>
      <c r="AD43" s="86" t="n">
        <f aca="false">3790-1391-1174</f>
        <v>1225</v>
      </c>
      <c r="AE43" s="86" t="n">
        <v>1182</v>
      </c>
      <c r="AF43" s="86" t="n">
        <v>4972</v>
      </c>
      <c r="AG43" s="87"/>
      <c r="AH43" s="86" t="n">
        <v>1454</v>
      </c>
      <c r="AI43" s="89" t="n">
        <v>1278</v>
      </c>
      <c r="AJ43" s="89" t="n">
        <v>1380</v>
      </c>
      <c r="AK43" s="89" t="n">
        <v>1117</v>
      </c>
      <c r="AL43" s="89" t="n">
        <v>5229</v>
      </c>
      <c r="AM43" s="89" t="n">
        <v>1129</v>
      </c>
      <c r="AN43" s="89" t="n">
        <v>1522</v>
      </c>
      <c r="AO43" s="89" t="n">
        <v>1767</v>
      </c>
      <c r="AP43" s="50" t="n">
        <v>2205</v>
      </c>
      <c r="AQ43" s="50" t="n">
        <v>6623</v>
      </c>
      <c r="AR43" s="49" t="n">
        <v>2608</v>
      </c>
      <c r="AS43" s="49" t="n">
        <v>2705</v>
      </c>
      <c r="AT43" s="49" t="n">
        <v>2417</v>
      </c>
      <c r="AU43" s="49" t="n">
        <v>2597</v>
      </c>
      <c r="AV43" s="49" t="n">
        <v>10327</v>
      </c>
      <c r="AW43" s="49" t="n">
        <v>3133</v>
      </c>
      <c r="AX43" s="49" t="n">
        <v>2176</v>
      </c>
      <c r="AY43" s="49" t="n">
        <v>1636</v>
      </c>
      <c r="AZ43" s="49" t="n">
        <f aca="false">BA43-AY43-AX43-AW43</f>
        <v>1920</v>
      </c>
      <c r="BA43" s="49" t="n">
        <v>8865</v>
      </c>
      <c r="BB43" s="49" t="n">
        <v>1802</v>
      </c>
      <c r="BC43" s="47" t="n">
        <v>1306</v>
      </c>
      <c r="BD43" s="49" t="n">
        <v>1200</v>
      </c>
      <c r="BE43" s="49" t="n">
        <v>1127</v>
      </c>
      <c r="BF43" s="49" t="n">
        <v>5362</v>
      </c>
      <c r="BG43" s="49" t="n">
        <v>1551</v>
      </c>
      <c r="BH43" s="49" t="n">
        <v>2657</v>
      </c>
      <c r="BI43" s="49" t="n">
        <v>1978</v>
      </c>
      <c r="BJ43" s="51"/>
    </row>
    <row r="44" customFormat="false" ht="11.25" hidden="false" customHeight="false" outlineLevel="0" collapsed="false">
      <c r="A44" s="53"/>
      <c r="B44" s="54" t="s">
        <v>61</v>
      </c>
      <c r="C44" s="55"/>
      <c r="D44" s="56" t="n">
        <v>982</v>
      </c>
      <c r="E44" s="57" t="n">
        <f aca="false">2019-982</f>
        <v>1037</v>
      </c>
      <c r="F44" s="57" t="n">
        <f aca="false">3131-1037-982</f>
        <v>1112</v>
      </c>
      <c r="G44" s="91" t="n">
        <f aca="false">H44-D44-E44-F44</f>
        <v>1200</v>
      </c>
      <c r="H44" s="57" t="n">
        <v>4331</v>
      </c>
      <c r="I44" s="58"/>
      <c r="J44" s="57" t="n">
        <v>1095</v>
      </c>
      <c r="K44" s="57" t="n">
        <f aca="false">2364-1095</f>
        <v>1269</v>
      </c>
      <c r="L44" s="57" t="n">
        <f aca="false">3252-1095-1269</f>
        <v>888</v>
      </c>
      <c r="M44" s="57" t="n">
        <f aca="false">N44-SUM(J44:L44)</f>
        <v>911</v>
      </c>
      <c r="N44" s="57" t="n">
        <v>4163</v>
      </c>
      <c r="O44" s="58"/>
      <c r="P44" s="57" t="n">
        <v>673</v>
      </c>
      <c r="Q44" s="57" t="n">
        <f aca="false">1463-673</f>
        <v>790</v>
      </c>
      <c r="R44" s="57" t="n">
        <f aca="false">2394-673-790</f>
        <v>931</v>
      </c>
      <c r="S44" s="57" t="n">
        <f aca="false">T44-P44-Q44-R44</f>
        <v>1157</v>
      </c>
      <c r="T44" s="57" t="n">
        <v>3551</v>
      </c>
      <c r="U44" s="58"/>
      <c r="V44" s="57" t="n">
        <v>1304</v>
      </c>
      <c r="W44" s="57" t="n">
        <f aca="false">2231-1304</f>
        <v>927</v>
      </c>
      <c r="X44" s="57" t="n">
        <f aca="false">3199-1304-927</f>
        <v>968</v>
      </c>
      <c r="Y44" s="57" t="n">
        <v>961</v>
      </c>
      <c r="Z44" s="57" t="n">
        <v>4160</v>
      </c>
      <c r="AA44" s="58"/>
      <c r="AB44" s="57" t="n">
        <v>771</v>
      </c>
      <c r="AC44" s="57" t="n">
        <f aca="false">1700-771</f>
        <v>929</v>
      </c>
      <c r="AD44" s="57" t="n">
        <f aca="false">2588-771-929</f>
        <v>888</v>
      </c>
      <c r="AE44" s="57" t="n">
        <v>828</v>
      </c>
      <c r="AF44" s="57" t="n">
        <v>3416</v>
      </c>
      <c r="AG44" s="58"/>
      <c r="AH44" s="57" t="n">
        <v>999</v>
      </c>
      <c r="AI44" s="59" t="n">
        <v>920</v>
      </c>
      <c r="AJ44" s="59" t="n">
        <f aca="false">2868-999-920</f>
        <v>949</v>
      </c>
      <c r="AK44" s="59" t="n">
        <v>751</v>
      </c>
      <c r="AL44" s="59" t="n">
        <v>3619</v>
      </c>
      <c r="AM44" s="57" t="n">
        <v>900</v>
      </c>
      <c r="AN44" s="57" t="n">
        <v>1031</v>
      </c>
      <c r="AO44" s="57" t="n">
        <v>1121</v>
      </c>
      <c r="AP44" s="60" t="n">
        <v>1406</v>
      </c>
      <c r="AQ44" s="60" t="n">
        <v>4458</v>
      </c>
      <c r="AR44" s="59" t="n">
        <v>1675</v>
      </c>
      <c r="AS44" s="59" t="n">
        <v>1482</v>
      </c>
      <c r="AT44" s="59" t="n">
        <v>1115</v>
      </c>
      <c r="AU44" s="59" t="n">
        <v>1202</v>
      </c>
      <c r="AV44" s="59" t="n">
        <v>5474</v>
      </c>
      <c r="AW44" s="59" t="n">
        <v>1924</v>
      </c>
      <c r="AX44" s="59" t="n">
        <v>1515</v>
      </c>
      <c r="AY44" s="59" t="n">
        <v>998</v>
      </c>
      <c r="AZ44" s="59" t="n">
        <f aca="false">BA44-AY44-AX44-AW44</f>
        <v>963</v>
      </c>
      <c r="BA44" s="59" t="n">
        <v>5400</v>
      </c>
      <c r="BB44" s="59" t="n">
        <v>1410</v>
      </c>
      <c r="BC44" s="57" t="n">
        <v>879</v>
      </c>
      <c r="BD44" s="59" t="n">
        <v>873</v>
      </c>
      <c r="BE44" s="59" t="n">
        <v>401</v>
      </c>
      <c r="BF44" s="59" t="n">
        <v>3563</v>
      </c>
      <c r="BG44" s="59" t="n">
        <v>896</v>
      </c>
      <c r="BH44" s="59" t="n">
        <v>1576</v>
      </c>
      <c r="BI44" s="59" t="n">
        <v>930</v>
      </c>
      <c r="BJ44" s="51"/>
    </row>
    <row r="45" customFormat="false" ht="11.25" hidden="false" customHeight="false" outlineLevel="0" collapsed="false">
      <c r="A45" s="53"/>
      <c r="B45" s="54" t="s">
        <v>62</v>
      </c>
      <c r="C45" s="55"/>
      <c r="D45" s="56" t="n">
        <v>4</v>
      </c>
      <c r="E45" s="57" t="n">
        <f aca="false">167-4</f>
        <v>163</v>
      </c>
      <c r="F45" s="57" t="n">
        <f aca="false">293-163-4</f>
        <v>126</v>
      </c>
      <c r="G45" s="91" t="n">
        <f aca="false">H45-D45-E45-F45</f>
        <v>122</v>
      </c>
      <c r="H45" s="57" t="n">
        <v>415</v>
      </c>
      <c r="I45" s="58"/>
      <c r="J45" s="57" t="n">
        <v>118</v>
      </c>
      <c r="K45" s="57" t="n">
        <f aca="false">182-118</f>
        <v>64</v>
      </c>
      <c r="L45" s="57" t="n">
        <f aca="false">286-118-64</f>
        <v>104</v>
      </c>
      <c r="M45" s="57" t="n">
        <f aca="false">N45-SUM(J45:L45)</f>
        <v>83</v>
      </c>
      <c r="N45" s="57" t="n">
        <v>369</v>
      </c>
      <c r="O45" s="58"/>
      <c r="P45" s="57" t="n">
        <v>139</v>
      </c>
      <c r="Q45" s="57" t="n">
        <f aca="false">272-139</f>
        <v>133</v>
      </c>
      <c r="R45" s="57" t="n">
        <f aca="false">393-139-133</f>
        <v>121</v>
      </c>
      <c r="S45" s="57" t="n">
        <f aca="false">T45-P45-Q45-R45</f>
        <v>221</v>
      </c>
      <c r="T45" s="57" t="n">
        <v>614</v>
      </c>
      <c r="U45" s="58"/>
      <c r="V45" s="57" t="n">
        <v>75</v>
      </c>
      <c r="W45" s="57" t="n">
        <f aca="false">264-75</f>
        <v>189</v>
      </c>
      <c r="X45" s="57" t="n">
        <f aca="false">455-75-189</f>
        <v>191</v>
      </c>
      <c r="Y45" s="57" t="n">
        <v>252</v>
      </c>
      <c r="Z45" s="57" t="n">
        <v>707</v>
      </c>
      <c r="AA45" s="58"/>
      <c r="AB45" s="57" t="n">
        <v>168</v>
      </c>
      <c r="AC45" s="57" t="n">
        <f aca="false">380-168</f>
        <v>212</v>
      </c>
      <c r="AD45" s="57" t="n">
        <f aca="false">528-168-212</f>
        <v>148</v>
      </c>
      <c r="AE45" s="57" t="n">
        <v>194</v>
      </c>
      <c r="AF45" s="57" t="n">
        <v>722</v>
      </c>
      <c r="AG45" s="58"/>
      <c r="AH45" s="57" t="n">
        <v>170</v>
      </c>
      <c r="AI45" s="59" t="n">
        <v>166</v>
      </c>
      <c r="AJ45" s="59" t="n">
        <f aca="false">515-170-166</f>
        <v>179</v>
      </c>
      <c r="AK45" s="59" t="n">
        <v>194</v>
      </c>
      <c r="AL45" s="59" t="n">
        <v>709</v>
      </c>
      <c r="AM45" s="59" t="n">
        <v>52</v>
      </c>
      <c r="AN45" s="59" t="n">
        <v>110</v>
      </c>
      <c r="AO45" s="59" t="n">
        <v>233</v>
      </c>
      <c r="AP45" s="60" t="n">
        <v>213</v>
      </c>
      <c r="AQ45" s="60" t="n">
        <v>608</v>
      </c>
      <c r="AR45" s="59" t="n">
        <v>238</v>
      </c>
      <c r="AS45" s="59" t="n">
        <v>295</v>
      </c>
      <c r="AT45" s="59" t="n">
        <v>460</v>
      </c>
      <c r="AU45" s="59" t="n">
        <v>347</v>
      </c>
      <c r="AV45" s="59" t="n">
        <v>1340</v>
      </c>
      <c r="AW45" s="59" t="n">
        <v>361</v>
      </c>
      <c r="AX45" s="59" t="n">
        <v>213</v>
      </c>
      <c r="AY45" s="59" t="n">
        <v>136</v>
      </c>
      <c r="AZ45" s="59" t="n">
        <f aca="false">BA45-AY45-AX45-AW45</f>
        <v>291</v>
      </c>
      <c r="BA45" s="59" t="n">
        <v>1001</v>
      </c>
      <c r="BB45" s="59" t="n">
        <v>-169</v>
      </c>
      <c r="BC45" s="57" t="n">
        <v>-183</v>
      </c>
      <c r="BD45" s="59" t="n">
        <v>-113</v>
      </c>
      <c r="BE45" s="59" t="n">
        <v>323</v>
      </c>
      <c r="BF45" s="59" t="n">
        <v>-142</v>
      </c>
      <c r="BG45" s="59" t="n">
        <v>247</v>
      </c>
      <c r="BH45" s="59" t="n">
        <v>422</v>
      </c>
      <c r="BI45" s="59" t="n">
        <v>460</v>
      </c>
      <c r="BJ45" s="51"/>
    </row>
    <row r="46" customFormat="false" ht="11.25" hidden="false" customHeight="false" outlineLevel="0" collapsed="false">
      <c r="A46" s="53"/>
      <c r="B46" s="54" t="s">
        <v>88</v>
      </c>
      <c r="C46" s="55"/>
      <c r="D46" s="56" t="n">
        <v>0</v>
      </c>
      <c r="E46" s="57" t="n">
        <v>0</v>
      </c>
      <c r="F46" s="57" t="n">
        <v>0</v>
      </c>
      <c r="G46" s="57" t="n">
        <f aca="false">H46-D46-E46-F46</f>
        <v>0</v>
      </c>
      <c r="H46" s="57" t="n">
        <v>0</v>
      </c>
      <c r="I46" s="58"/>
      <c r="J46" s="57" t="n">
        <v>0</v>
      </c>
      <c r="K46" s="57" t="n">
        <v>0</v>
      </c>
      <c r="L46" s="57" t="n">
        <v>-40</v>
      </c>
      <c r="M46" s="57" t="n">
        <f aca="false">N46-SUM(J46:L46)</f>
        <v>-61</v>
      </c>
      <c r="N46" s="57" t="n">
        <v>-101</v>
      </c>
      <c r="O46" s="58"/>
      <c r="P46" s="57" t="n">
        <v>84</v>
      </c>
      <c r="Q46" s="57" t="n">
        <f aca="false">154-84</f>
        <v>70</v>
      </c>
      <c r="R46" s="57" t="n">
        <f aca="false">124-84-70</f>
        <v>-30</v>
      </c>
      <c r="S46" s="57" t="n">
        <f aca="false">T46-P46-Q46-R46</f>
        <v>65</v>
      </c>
      <c r="T46" s="57" t="n">
        <v>189</v>
      </c>
      <c r="U46" s="58"/>
      <c r="V46" s="57" t="n">
        <v>122</v>
      </c>
      <c r="W46" s="57" t="n">
        <f aca="false">195-122</f>
        <v>73</v>
      </c>
      <c r="X46" s="57" t="n">
        <f aca="false">378-122-73</f>
        <v>183</v>
      </c>
      <c r="Y46" s="57" t="n">
        <v>231</v>
      </c>
      <c r="Z46" s="57" t="n">
        <v>609</v>
      </c>
      <c r="AA46" s="58"/>
      <c r="AB46" s="57" t="n">
        <v>163</v>
      </c>
      <c r="AC46" s="57" t="n">
        <f aca="false">333-163</f>
        <v>170</v>
      </c>
      <c r="AD46" s="57" t="n">
        <f aca="false">484-163-170</f>
        <v>151</v>
      </c>
      <c r="AE46" s="57" t="n">
        <v>149</v>
      </c>
      <c r="AF46" s="57" t="n">
        <v>633</v>
      </c>
      <c r="AG46" s="58"/>
      <c r="AH46" s="57" t="n">
        <v>218</v>
      </c>
      <c r="AI46" s="59" t="n">
        <v>131</v>
      </c>
      <c r="AJ46" s="59" t="n">
        <f aca="false">522-218-131</f>
        <v>173</v>
      </c>
      <c r="AK46" s="59" t="n">
        <v>138</v>
      </c>
      <c r="AL46" s="59" t="n">
        <v>660</v>
      </c>
      <c r="AM46" s="59" t="n">
        <v>104</v>
      </c>
      <c r="AN46" s="59" t="n">
        <v>324</v>
      </c>
      <c r="AO46" s="59" t="n">
        <v>351</v>
      </c>
      <c r="AP46" s="60" t="n">
        <v>567</v>
      </c>
      <c r="AQ46" s="60" t="n">
        <v>1346</v>
      </c>
      <c r="AR46" s="59" t="n">
        <v>643</v>
      </c>
      <c r="AS46" s="59" t="n">
        <v>835</v>
      </c>
      <c r="AT46" s="59" t="n">
        <v>759</v>
      </c>
      <c r="AU46" s="59" t="n">
        <v>930</v>
      </c>
      <c r="AV46" s="59" t="n">
        <v>3167</v>
      </c>
      <c r="AW46" s="59" t="n">
        <v>821</v>
      </c>
      <c r="AX46" s="59" t="n">
        <v>333</v>
      </c>
      <c r="AY46" s="59" t="n">
        <v>402</v>
      </c>
      <c r="AZ46" s="59" t="n">
        <f aca="false">BA46-AY46-AX46-AW46</f>
        <v>634</v>
      </c>
      <c r="BA46" s="59" t="n">
        <v>2190</v>
      </c>
      <c r="BB46" s="59" t="n">
        <v>550</v>
      </c>
      <c r="BC46" s="57" t="n">
        <v>390</v>
      </c>
      <c r="BD46" s="59" t="n">
        <v>357</v>
      </c>
      <c r="BE46" s="59" t="n">
        <v>287</v>
      </c>
      <c r="BF46" s="59" t="n">
        <v>1584</v>
      </c>
      <c r="BG46" s="59" t="n">
        <v>332</v>
      </c>
      <c r="BH46" s="59" t="n">
        <v>475</v>
      </c>
      <c r="BI46" s="59" t="n">
        <v>515</v>
      </c>
      <c r="BJ46" s="51"/>
    </row>
    <row r="47" s="52" customFormat="true" ht="22.5" hidden="false" customHeight="false" outlineLevel="0" collapsed="false">
      <c r="B47" s="44" t="s">
        <v>89</v>
      </c>
      <c r="C47" s="45"/>
      <c r="D47" s="92" t="n">
        <f aca="false">D43/D11</f>
        <v>0.231397849462366</v>
      </c>
      <c r="E47" s="93" t="n">
        <f aca="false">E43/E11</f>
        <v>0.264452644526445</v>
      </c>
      <c r="F47" s="93" t="n">
        <f aca="false">F43/F11</f>
        <v>0.253855050115652</v>
      </c>
      <c r="G47" s="93" t="n">
        <f aca="false">G43/G11</f>
        <v>0.208968144044321</v>
      </c>
      <c r="H47" s="93" t="n">
        <f aca="false">H43/H11</f>
        <v>0.238629709154792</v>
      </c>
      <c r="I47" s="94"/>
      <c r="J47" s="93" t="n">
        <f aca="false">J43/J11</f>
        <v>0.270767279644895</v>
      </c>
      <c r="K47" s="93" t="n">
        <f aca="false">K43/K11</f>
        <v>0.264777631825859</v>
      </c>
      <c r="L47" s="93" t="n">
        <v>0.200829383886256</v>
      </c>
      <c r="M47" s="93" t="n">
        <v>0.182265112891479</v>
      </c>
      <c r="N47" s="93" t="n">
        <v>0.228463329452852</v>
      </c>
      <c r="O47" s="94"/>
      <c r="P47" s="93" t="n">
        <v>0.233443708609272</v>
      </c>
      <c r="Q47" s="93" t="n">
        <v>0.218896355121157</v>
      </c>
      <c r="R47" s="93" t="n">
        <v>0.219026548672566</v>
      </c>
      <c r="S47" s="93" t="n">
        <v>0.235284982140084</v>
      </c>
      <c r="T47" s="93" t="n">
        <v>0.22705596107056</v>
      </c>
      <c r="U47" s="94"/>
      <c r="V47" s="93" t="n">
        <f aca="false">V43/(V11+459)</f>
        <v>0.294413407821229</v>
      </c>
      <c r="W47" s="93" t="n">
        <f aca="false">W43/(W11+868-459)</f>
        <v>0.246018038764153</v>
      </c>
      <c r="X47" s="93" t="n">
        <f aca="false">X43/(X11+1436-459-409)</f>
        <v>0.264694870834893</v>
      </c>
      <c r="Y47" s="93" t="n">
        <f aca="false">Y43/(Y11+1993-459-409-568)</f>
        <v>0.229620410703174</v>
      </c>
      <c r="Z47" s="93" t="n">
        <f aca="false">Z43/(Z11+1993)</f>
        <v>0.257393405216769</v>
      </c>
      <c r="AA47" s="94"/>
      <c r="AB47" s="93" t="n">
        <f aca="false">AB43/(AB11+481)</f>
        <v>0.247314093111439</v>
      </c>
      <c r="AC47" s="93" t="n">
        <f aca="false">AC43/(AC11+(908-481))</f>
        <v>0.249104584527221</v>
      </c>
      <c r="AD47" s="93" t="n">
        <f aca="false">AD43/(AD11+(1407-908))</f>
        <v>0.208937404059355</v>
      </c>
      <c r="AE47" s="93" t="n">
        <f aca="false">AE43/(AE11+(1407-908))</f>
        <v>0.189483808913113</v>
      </c>
      <c r="AF47" s="93" t="n">
        <v>0.22</v>
      </c>
      <c r="AG47" s="94"/>
      <c r="AH47" s="93" t="n">
        <f aca="false">AH43/(AH11+536)</f>
        <v>0.24136786188579</v>
      </c>
      <c r="AI47" s="95" t="n">
        <f aca="false">AI43/(AI11+471)</f>
        <v>0.205763967155048</v>
      </c>
      <c r="AJ47" s="95" t="n">
        <f aca="false">AJ43/(AJ11+1522-471-536)</f>
        <v>0.224171539961014</v>
      </c>
      <c r="AK47" s="95" t="n">
        <v>0.18</v>
      </c>
      <c r="AL47" s="95" t="n">
        <v>0.21</v>
      </c>
      <c r="AM47" s="95" t="n">
        <v>0.2</v>
      </c>
      <c r="AN47" s="95" t="n">
        <v>0.22</v>
      </c>
      <c r="AO47" s="95" t="n">
        <v>0.282403707847211</v>
      </c>
      <c r="AP47" s="96" t="n">
        <v>0.28</v>
      </c>
      <c r="AQ47" s="96" t="n">
        <v>0.25</v>
      </c>
      <c r="AR47" s="97" t="n">
        <v>0.34</v>
      </c>
      <c r="AS47" s="97" t="n">
        <v>0.3</v>
      </c>
      <c r="AT47" s="97" t="n">
        <v>0.29</v>
      </c>
      <c r="AU47" s="97" t="n">
        <v>0.28</v>
      </c>
      <c r="AV47" s="97" t="n">
        <v>0.3</v>
      </c>
      <c r="AW47" s="97" t="n">
        <v>0.31</v>
      </c>
      <c r="AX47" s="97" t="n">
        <v>0.22</v>
      </c>
      <c r="AY47" s="97" t="n">
        <v>0.19</v>
      </c>
      <c r="AZ47" s="97" t="n">
        <v>0.21</v>
      </c>
      <c r="BA47" s="97" t="n">
        <v>0.23</v>
      </c>
      <c r="BB47" s="97" t="n">
        <v>0.17</v>
      </c>
      <c r="BC47" s="98" t="n">
        <v>0.14</v>
      </c>
      <c r="BD47" s="97" t="n">
        <v>0.14</v>
      </c>
      <c r="BE47" s="97" t="n">
        <v>0.13</v>
      </c>
      <c r="BF47" s="97" t="n">
        <v>0.15</v>
      </c>
      <c r="BG47" s="97" t="n">
        <v>0.17</v>
      </c>
      <c r="BH47" s="97" t="n">
        <v>0.26</v>
      </c>
      <c r="BI47" s="97" t="n">
        <v>0.21</v>
      </c>
      <c r="BJ47" s="99"/>
    </row>
    <row r="48" customFormat="false" ht="11.25" hidden="false" customHeight="false" outlineLevel="0" collapsed="false">
      <c r="A48" s="53"/>
      <c r="B48" s="54" t="s">
        <v>61</v>
      </c>
      <c r="C48" s="55"/>
      <c r="D48" s="100" t="n">
        <f aca="false">D44/D12</f>
        <v>0.258421052631579</v>
      </c>
      <c r="E48" s="101" t="n">
        <f aca="false">E44/E12</f>
        <v>0.264069264069264</v>
      </c>
      <c r="F48" s="101" t="n">
        <f aca="false">F44/F12</f>
        <v>0.270165208940719</v>
      </c>
      <c r="G48" s="101" t="n">
        <f aca="false">G44/G12</f>
        <v>0.250521920668058</v>
      </c>
      <c r="H48" s="101" t="n">
        <f aca="false">H44/H12</f>
        <v>0.260385979678952</v>
      </c>
      <c r="I48" s="102"/>
      <c r="J48" s="101" t="n">
        <f aca="false">J44/J12</f>
        <v>0.290682240509689</v>
      </c>
      <c r="K48" s="101" t="n">
        <f aca="false">K44/K12</f>
        <v>0.293410404624278</v>
      </c>
      <c r="L48" s="101" t="n">
        <f aca="false">L44/L12</f>
        <v>0.241238793806031</v>
      </c>
      <c r="M48" s="101" t="n">
        <f aca="false">M44/M12</f>
        <v>0.21867498799808</v>
      </c>
      <c r="N48" s="101" t="n">
        <f aca="false">N44/N12</f>
        <v>0.261183261183261</v>
      </c>
      <c r="O48" s="102"/>
      <c r="P48" s="101" t="n">
        <f aca="false">P44/P12</f>
        <v>0.225914736488755</v>
      </c>
      <c r="Q48" s="101" t="n">
        <f aca="false">Q44/Q12</f>
        <v>0.221847795563044</v>
      </c>
      <c r="R48" s="101" t="n">
        <f aca="false">R44/R12</f>
        <v>0.24866452991453</v>
      </c>
      <c r="S48" s="101" t="n">
        <f aca="false">S44/S12</f>
        <v>0.239643744821872</v>
      </c>
      <c r="T48" s="101" t="n">
        <f aca="false">T44/T12</f>
        <v>0.234978824775013</v>
      </c>
      <c r="U48" s="102"/>
      <c r="V48" s="101" t="n">
        <f aca="false">V44/V12</f>
        <v>0.334702258726899</v>
      </c>
      <c r="W48" s="101" t="n">
        <f aca="false">W44/W12</f>
        <v>0.243626806833114</v>
      </c>
      <c r="X48" s="101" t="n">
        <f aca="false">X44/X12</f>
        <v>0.259378349410504</v>
      </c>
      <c r="Y48" s="101" t="n">
        <f aca="false">Y44/Y12</f>
        <v>0.209322587671531</v>
      </c>
      <c r="Z48" s="101" t="n">
        <f aca="false">Z44/Z12</f>
        <v>0.259610584123814</v>
      </c>
      <c r="AA48" s="102"/>
      <c r="AB48" s="101" t="n">
        <f aca="false">AB44/AB12</f>
        <v>0.24048658764816</v>
      </c>
      <c r="AC48" s="101" t="n">
        <f aca="false">AC44/AC12</f>
        <v>0.233241275420537</v>
      </c>
      <c r="AD48" s="101" t="n">
        <f aca="false">AD44/AD12</f>
        <v>0.215116279069767</v>
      </c>
      <c r="AE48" s="101" t="n">
        <f aca="false">AE44/AE12</f>
        <v>0.186486486486487</v>
      </c>
      <c r="AF48" s="101" t="n">
        <v>0.22</v>
      </c>
      <c r="AG48" s="102"/>
      <c r="AH48" s="101" t="n">
        <f aca="false">AH44/AH12</f>
        <v>0.231464318813716</v>
      </c>
      <c r="AI48" s="103" t="n">
        <f aca="false">AI44/AI12</f>
        <v>0.203765227021041</v>
      </c>
      <c r="AJ48" s="103" t="n">
        <f aca="false">AJ44/AJ12</f>
        <v>0.224934818677412</v>
      </c>
      <c r="AK48" s="103" t="n">
        <v>0.16</v>
      </c>
      <c r="AL48" s="103" t="n">
        <v>0.2</v>
      </c>
      <c r="AM48" s="103" t="n">
        <v>0.21</v>
      </c>
      <c r="AN48" s="103" t="n">
        <v>0.22</v>
      </c>
      <c r="AO48" s="103" t="n">
        <v>0.25117633878557</v>
      </c>
      <c r="AP48" s="104" t="n">
        <v>0.24</v>
      </c>
      <c r="AQ48" s="104" t="n">
        <v>0.23</v>
      </c>
      <c r="AR48" s="105" t="n">
        <v>0.300772131441911</v>
      </c>
      <c r="AS48" s="105" t="n">
        <v>0.23</v>
      </c>
      <c r="AT48" s="105" t="n">
        <v>0.19</v>
      </c>
      <c r="AU48" s="105" t="n">
        <v>0.180806257521059</v>
      </c>
      <c r="AV48" s="105" t="n">
        <v>0.22</v>
      </c>
      <c r="AW48" s="105" t="n">
        <v>0.25</v>
      </c>
      <c r="AX48" s="105" t="n">
        <v>0.197884012539185</v>
      </c>
      <c r="AY48" s="105" t="n">
        <v>0.15</v>
      </c>
      <c r="AZ48" s="105" t="n">
        <v>0.14</v>
      </c>
      <c r="BA48" s="105" t="n">
        <v>0.19</v>
      </c>
      <c r="BB48" s="105" t="n">
        <v>0.17</v>
      </c>
      <c r="BC48" s="106" t="n">
        <v>0.12</v>
      </c>
      <c r="BD48" s="105" t="n">
        <v>0.13</v>
      </c>
      <c r="BE48" s="105" t="n">
        <v>0.06</v>
      </c>
      <c r="BF48" s="105" t="n">
        <v>0.12</v>
      </c>
      <c r="BG48" s="105" t="n">
        <v>0.12</v>
      </c>
      <c r="BH48" s="105" t="n">
        <v>0.2</v>
      </c>
      <c r="BI48" s="105" t="n">
        <v>0.13</v>
      </c>
      <c r="BJ48" s="99"/>
    </row>
    <row r="49" customFormat="false" ht="11.25" hidden="false" customHeight="false" outlineLevel="0" collapsed="false">
      <c r="A49" s="53"/>
      <c r="B49" s="54" t="s">
        <v>62</v>
      </c>
      <c r="C49" s="55"/>
      <c r="D49" s="100" t="n">
        <f aca="false">D45/D13</f>
        <v>0.00884955752212389</v>
      </c>
      <c r="E49" s="101" t="n">
        <f aca="false">E45/E13</f>
        <v>0.299632352941176</v>
      </c>
      <c r="F49" s="101" t="n">
        <f aca="false">F45/F13</f>
        <v>0.191780821917808</v>
      </c>
      <c r="G49" s="101" t="n">
        <f aca="false">G45/G13</f>
        <v>0.211805555555556</v>
      </c>
      <c r="H49" s="101" t="n">
        <f aca="false">H45/H13</f>
        <v>0.186182144459399</v>
      </c>
      <c r="I49" s="102"/>
      <c r="J49" s="101" t="n">
        <f aca="false">J45/J13</f>
        <v>0.190630048465267</v>
      </c>
      <c r="K49" s="101" t="n">
        <f aca="false">K45/K13</f>
        <v>0.105785123966942</v>
      </c>
      <c r="L49" s="101" t="n">
        <f aca="false">L45/L13</f>
        <v>0.140921409214092</v>
      </c>
      <c r="M49" s="101" t="n">
        <f aca="false">M45/M13</f>
        <v>0.134959349593496</v>
      </c>
      <c r="N49" s="101" t="n">
        <f aca="false">N45/N13</f>
        <v>0.143189755529686</v>
      </c>
      <c r="O49" s="102"/>
      <c r="P49" s="101" t="n">
        <f aca="false">P45/P13</f>
        <v>0.236394557823129</v>
      </c>
      <c r="Q49" s="101" t="n">
        <f aca="false">Q45/Q13</f>
        <v>0.218032786885246</v>
      </c>
      <c r="R49" s="101" t="n">
        <f aca="false">R45/R13</f>
        <v>0.213780918727915</v>
      </c>
      <c r="S49" s="101" t="n">
        <f aca="false">S45/S13</f>
        <v>0.286640726329442</v>
      </c>
      <c r="T49" s="101" t="n">
        <f aca="false">T45/T13</f>
        <v>0.242209072978304</v>
      </c>
      <c r="U49" s="102"/>
      <c r="V49" s="101" t="n">
        <f aca="false">V45/V13</f>
        <v>0.129310344827586</v>
      </c>
      <c r="W49" s="101" t="n">
        <f aca="false">W45/W13</f>
        <v>0.314475873544093</v>
      </c>
      <c r="X49" s="101" t="n">
        <f aca="false">X45/X13</f>
        <v>0.312091503267974</v>
      </c>
      <c r="Y49" s="101" t="n">
        <f aca="false">Y45/Y13</f>
        <v>0.311495673671199</v>
      </c>
      <c r="Z49" s="101" t="n">
        <f aca="false">Z45/Z13</f>
        <v>0.271714066102998</v>
      </c>
      <c r="AA49" s="102"/>
      <c r="AB49" s="101" t="n">
        <f aca="false">AB45/AB13</f>
        <v>0.275862068965517</v>
      </c>
      <c r="AC49" s="101" t="n">
        <f aca="false">AC45/AC13</f>
        <v>0.307692307692308</v>
      </c>
      <c r="AD49" s="101" t="n">
        <f aca="false">AD45/AD13</f>
        <v>0.197596795727637</v>
      </c>
      <c r="AE49" s="101" t="n">
        <f aca="false">AE45/AE13</f>
        <v>0.239802224969098</v>
      </c>
      <c r="AF49" s="101" t="n">
        <v>0.25</v>
      </c>
      <c r="AG49" s="102"/>
      <c r="AH49" s="101" t="n">
        <f aca="false">AH45/AH13</f>
        <v>0.251479289940828</v>
      </c>
      <c r="AI49" s="103" t="n">
        <f aca="false">AI45/AI13</f>
        <v>0.224932249322493</v>
      </c>
      <c r="AJ49" s="103" t="n">
        <f aca="false">AJ45/AJ13</f>
        <v>0.199554069119287</v>
      </c>
      <c r="AK49" s="103" t="n">
        <v>0.25</v>
      </c>
      <c r="AL49" s="103" t="n">
        <v>0.23</v>
      </c>
      <c r="AM49" s="103" t="n">
        <v>0.08</v>
      </c>
      <c r="AN49" s="103" t="n">
        <v>0.13</v>
      </c>
      <c r="AO49" s="103" t="n">
        <v>0.30779392338177</v>
      </c>
      <c r="AP49" s="104" t="n">
        <v>0.31</v>
      </c>
      <c r="AQ49" s="104" t="n">
        <v>0.22</v>
      </c>
      <c r="AR49" s="105" t="n">
        <v>0.317333333333333</v>
      </c>
      <c r="AS49" s="105" t="n">
        <v>0.45</v>
      </c>
      <c r="AT49" s="105" t="n">
        <v>0.52</v>
      </c>
      <c r="AU49" s="105" t="n">
        <v>0.41656662665066</v>
      </c>
      <c r="AV49" s="105" t="n">
        <v>0.43</v>
      </c>
      <c r="AW49" s="105" t="n">
        <v>0.41</v>
      </c>
      <c r="AX49" s="105" t="n">
        <v>0.287837837837838</v>
      </c>
      <c r="AY49" s="105" t="n">
        <v>0.21</v>
      </c>
      <c r="AZ49" s="105" t="n">
        <v>0.31</v>
      </c>
      <c r="BA49" s="105" t="n">
        <v>0.31</v>
      </c>
      <c r="BB49" s="107" t="n">
        <v>-0.24</v>
      </c>
      <c r="BC49" s="108" t="n">
        <v>-0.36</v>
      </c>
      <c r="BD49" s="107" t="n">
        <v>-0.24</v>
      </c>
      <c r="BE49" s="107" t="n">
        <v>0.42</v>
      </c>
      <c r="BF49" s="107" t="n">
        <v>-0.06</v>
      </c>
      <c r="BG49" s="107" t="n">
        <v>0.47</v>
      </c>
      <c r="BH49" s="107" t="n">
        <v>0.5</v>
      </c>
      <c r="BI49" s="107" t="n">
        <v>0.47</v>
      </c>
      <c r="BJ49" s="99"/>
    </row>
    <row r="50" customFormat="false" ht="13.5" hidden="false" customHeight="true" outlineLevel="0" collapsed="false">
      <c r="A50" s="53"/>
      <c r="B50" s="54" t="s">
        <v>88</v>
      </c>
      <c r="C50" s="55"/>
      <c r="D50" s="56" t="n">
        <v>0</v>
      </c>
      <c r="E50" s="57" t="n">
        <v>0</v>
      </c>
      <c r="F50" s="57" t="n">
        <v>0</v>
      </c>
      <c r="G50" s="57" t="n">
        <f aca="false">H50-D50-E50-F50</f>
        <v>0</v>
      </c>
      <c r="H50" s="57" t="n">
        <v>0</v>
      </c>
      <c r="I50" s="58"/>
      <c r="J50" s="57" t="n">
        <v>0</v>
      </c>
      <c r="K50" s="57" t="n">
        <v>0</v>
      </c>
      <c r="L50" s="101" t="n">
        <v>-0.151515151515152</v>
      </c>
      <c r="M50" s="101" t="n">
        <v>-0.177325581395349</v>
      </c>
      <c r="N50" s="101" t="n">
        <v>-0.166118421052632</v>
      </c>
      <c r="O50" s="58"/>
      <c r="P50" s="101" t="n">
        <v>0.265822784810127</v>
      </c>
      <c r="Q50" s="101" t="n">
        <v>0.190735694822888</v>
      </c>
      <c r="R50" s="101" t="n">
        <v>-0.104529616724739</v>
      </c>
      <c r="S50" s="101" t="n">
        <v>0.153301886792453</v>
      </c>
      <c r="T50" s="101" t="n">
        <v>0.13558106169297</v>
      </c>
      <c r="U50" s="58"/>
      <c r="V50" s="101" t="n">
        <f aca="false">V46/459</f>
        <v>0.265795206971678</v>
      </c>
      <c r="W50" s="101" t="n">
        <f aca="false">W46/(868-459)</f>
        <v>0.178484107579462</v>
      </c>
      <c r="X50" s="101" t="n">
        <f aca="false">X46/(1436-459-409)</f>
        <v>0.322183098591549</v>
      </c>
      <c r="Y50" s="101" t="n">
        <f aca="false">Y46/(1993-568-459-409)</f>
        <v>0.414721723518851</v>
      </c>
      <c r="Z50" s="101" t="n">
        <f aca="false">Z46/(1993)</f>
        <v>0.305569493226292</v>
      </c>
      <c r="AA50" s="58"/>
      <c r="AB50" s="101" t="n">
        <f aca="false">AB46/481</f>
        <v>0.338877338877339</v>
      </c>
      <c r="AC50" s="101" t="n">
        <f aca="false">AC46/(908-481)</f>
        <v>0.398126463700234</v>
      </c>
      <c r="AD50" s="101" t="n">
        <f aca="false">AD46/(1407-908)</f>
        <v>0.302605210420842</v>
      </c>
      <c r="AE50" s="101" t="n">
        <f aca="false">AE46/(1948-1407)</f>
        <v>0.275415896487985</v>
      </c>
      <c r="AF50" s="101" t="n">
        <v>0.32</v>
      </c>
      <c r="AG50" s="58"/>
      <c r="AH50" s="101" t="n">
        <f aca="false">AH46/536</f>
        <v>0.406716417910448</v>
      </c>
      <c r="AI50" s="103" t="n">
        <f aca="false">AI46/471</f>
        <v>0.278131634819533</v>
      </c>
      <c r="AJ50" s="103" t="n">
        <f aca="false">AJ46/(1522-471-536)</f>
        <v>0.335922330097087</v>
      </c>
      <c r="AK50" s="103" t="n">
        <v>0.29</v>
      </c>
      <c r="AL50" s="103" t="n">
        <v>0.33</v>
      </c>
      <c r="AM50" s="103" t="n">
        <v>0.29</v>
      </c>
      <c r="AN50" s="103" t="n">
        <v>0.41</v>
      </c>
      <c r="AO50" s="103" t="n">
        <v>0.5616</v>
      </c>
      <c r="AP50" s="104" t="n">
        <v>0.61</v>
      </c>
      <c r="AQ50" s="104" t="n">
        <v>0.52</v>
      </c>
      <c r="AR50" s="105" t="n">
        <v>0.682590233545648</v>
      </c>
      <c r="AS50" s="105" t="n">
        <v>0.69</v>
      </c>
      <c r="AT50" s="105" t="n">
        <v>0.67</v>
      </c>
      <c r="AU50" s="105" t="n">
        <v>0.711009174311927</v>
      </c>
      <c r="AV50" s="105" t="n">
        <v>0.69</v>
      </c>
      <c r="AW50" s="105" t="n">
        <v>0.69</v>
      </c>
      <c r="AX50" s="105" t="n">
        <v>0.44758064516129</v>
      </c>
      <c r="AY50" s="105" t="n">
        <v>0.45</v>
      </c>
      <c r="AZ50" s="105" t="n">
        <v>0.45</v>
      </c>
      <c r="BA50" s="105" t="n">
        <v>0.55</v>
      </c>
      <c r="BB50" s="105" t="n">
        <v>0.59</v>
      </c>
      <c r="BC50" s="106" t="n">
        <v>0.23</v>
      </c>
      <c r="BD50" s="105" t="n">
        <v>0.46</v>
      </c>
      <c r="BE50" s="105" t="n">
        <v>0.34</v>
      </c>
      <c r="BF50" s="105" t="n">
        <v>0.48</v>
      </c>
      <c r="BG50" s="105" t="n">
        <v>0.49</v>
      </c>
      <c r="BH50" s="105" t="n">
        <v>0.52</v>
      </c>
      <c r="BI50" s="105" t="n">
        <v>0.55</v>
      </c>
      <c r="BJ50" s="99"/>
      <c r="BL50" s="109"/>
    </row>
    <row r="51" customFormat="false" ht="35.25" hidden="false" customHeight="true" outlineLevel="0" collapsed="false">
      <c r="A51" s="53"/>
      <c r="B51" s="110" t="s">
        <v>90</v>
      </c>
      <c r="C51" s="55"/>
      <c r="D51" s="111"/>
      <c r="E51" s="111"/>
      <c r="F51" s="111"/>
      <c r="G51" s="111"/>
      <c r="H51" s="111"/>
      <c r="J51" s="111"/>
      <c r="K51" s="111"/>
      <c r="L51" s="112"/>
      <c r="M51" s="112"/>
      <c r="N51" s="112"/>
      <c r="P51" s="112"/>
      <c r="Q51" s="112"/>
      <c r="R51" s="112"/>
      <c r="S51" s="112"/>
      <c r="T51" s="112"/>
      <c r="V51" s="112"/>
      <c r="W51" s="112"/>
      <c r="X51" s="112"/>
      <c r="Y51" s="112"/>
      <c r="Z51" s="112"/>
      <c r="AB51" s="112"/>
      <c r="AC51" s="112"/>
      <c r="AD51" s="112"/>
      <c r="AE51" s="112"/>
      <c r="AF51" s="112"/>
      <c r="AH51" s="112"/>
      <c r="AI51" s="113"/>
      <c r="AJ51" s="113"/>
      <c r="AK51" s="113"/>
      <c r="AL51" s="113"/>
      <c r="AM51" s="113"/>
      <c r="AN51" s="113"/>
      <c r="AO51" s="113"/>
      <c r="AP51" s="114"/>
      <c r="AQ51" s="114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51"/>
    </row>
    <row r="52" customFormat="false" ht="35.25" hidden="false" customHeight="true" outlineLevel="0" collapsed="false">
      <c r="A52" s="53"/>
      <c r="B52" s="55" t="s">
        <v>91</v>
      </c>
      <c r="C52" s="55"/>
      <c r="D52" s="111"/>
      <c r="E52" s="111"/>
      <c r="F52" s="111"/>
      <c r="G52" s="111"/>
      <c r="H52" s="111"/>
      <c r="J52" s="111"/>
      <c r="K52" s="111"/>
      <c r="L52" s="112"/>
      <c r="M52" s="112"/>
      <c r="N52" s="112"/>
      <c r="P52" s="112"/>
      <c r="Q52" s="112"/>
      <c r="R52" s="112"/>
      <c r="S52" s="112"/>
      <c r="T52" s="111"/>
      <c r="V52" s="111"/>
      <c r="W52" s="111"/>
      <c r="X52" s="111"/>
      <c r="Y52" s="111"/>
      <c r="Z52" s="111"/>
      <c r="AB52" s="111"/>
      <c r="AC52" s="111"/>
      <c r="AD52" s="111"/>
      <c r="AE52" s="111"/>
      <c r="AF52" s="111"/>
      <c r="AH52" s="111"/>
      <c r="AI52" s="116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51"/>
    </row>
    <row r="53" customFormat="false" ht="35.25" hidden="false" customHeight="true" outlineLevel="0" collapsed="false">
      <c r="A53" s="53"/>
      <c r="B53" s="55" t="s">
        <v>92</v>
      </c>
      <c r="C53" s="55"/>
      <c r="D53" s="111"/>
      <c r="E53" s="111"/>
      <c r="F53" s="111"/>
      <c r="G53" s="111"/>
      <c r="H53" s="111"/>
      <c r="J53" s="111"/>
      <c r="K53" s="111"/>
      <c r="L53" s="112"/>
      <c r="M53" s="112"/>
      <c r="N53" s="112"/>
      <c r="P53" s="112"/>
      <c r="Q53" s="112"/>
      <c r="R53" s="112"/>
      <c r="S53" s="112"/>
      <c r="T53" s="111"/>
      <c r="V53" s="111"/>
      <c r="W53" s="111"/>
      <c r="X53" s="111"/>
      <c r="Y53" s="111"/>
      <c r="Z53" s="111"/>
      <c r="AB53" s="111"/>
      <c r="AC53" s="111"/>
      <c r="AD53" s="111"/>
      <c r="AE53" s="111"/>
      <c r="AF53" s="111"/>
      <c r="AH53" s="111"/>
      <c r="AI53" s="116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51"/>
    </row>
    <row r="54" s="52" customFormat="true" ht="12" hidden="false" customHeight="true" outlineLevel="0" collapsed="false">
      <c r="B54" s="83" t="s">
        <v>93</v>
      </c>
      <c r="C54" s="84"/>
      <c r="D54" s="118" t="n">
        <v>1.9</v>
      </c>
      <c r="E54" s="119" t="n">
        <v>1.85</v>
      </c>
      <c r="F54" s="119" t="n">
        <v>1.96</v>
      </c>
      <c r="G54" s="119" t="n">
        <v>1.87</v>
      </c>
      <c r="H54" s="119" t="n">
        <v>1.89</v>
      </c>
      <c r="I54" s="120"/>
      <c r="J54" s="119" t="n">
        <v>1.6</v>
      </c>
      <c r="K54" s="119" t="n">
        <v>1.57</v>
      </c>
      <c r="L54" s="119" t="n">
        <v>1.64</v>
      </c>
      <c r="M54" s="119" t="n">
        <v>1.49</v>
      </c>
      <c r="N54" s="119" t="n">
        <v>1.59</v>
      </c>
      <c r="O54" s="120"/>
      <c r="P54" s="121" t="n">
        <v>1.39</v>
      </c>
      <c r="Q54" s="121" t="n">
        <v>1.4</v>
      </c>
      <c r="R54" s="121" t="n">
        <v>1.36</v>
      </c>
      <c r="S54" s="121" t="n">
        <v>1.49</v>
      </c>
      <c r="T54" s="119" t="n">
        <v>1.41</v>
      </c>
      <c r="U54" s="120"/>
      <c r="V54" s="119" t="n">
        <v>1.53</v>
      </c>
      <c r="W54" s="119" t="n">
        <v>1.41</v>
      </c>
      <c r="X54" s="119" t="n">
        <v>1.65</v>
      </c>
      <c r="Y54" s="119" t="n">
        <v>1.79</v>
      </c>
      <c r="Z54" s="119" t="n">
        <v>1.59</v>
      </c>
      <c r="AA54" s="120"/>
      <c r="AB54" s="119" t="s">
        <v>94</v>
      </c>
      <c r="AC54" s="119" t="n">
        <v>1.85</v>
      </c>
      <c r="AD54" s="119" t="n">
        <v>1.78</v>
      </c>
      <c r="AE54" s="119" t="n">
        <v>1.81</v>
      </c>
      <c r="AF54" s="119" t="n">
        <v>1.81</v>
      </c>
      <c r="AG54" s="120"/>
      <c r="AH54" s="119" t="n">
        <v>1.74</v>
      </c>
      <c r="AI54" s="119" t="n">
        <v>1.79</v>
      </c>
      <c r="AJ54" s="122" t="n">
        <v>1.52</v>
      </c>
      <c r="AK54" s="122" t="n">
        <v>1.75</v>
      </c>
      <c r="AL54" s="122" t="n">
        <v>1.7</v>
      </c>
      <c r="AM54" s="122" t="n">
        <v>1.61</v>
      </c>
      <c r="AN54" s="122" t="n">
        <v>1.58</v>
      </c>
      <c r="AO54" s="122" t="n">
        <v>1.56</v>
      </c>
      <c r="AP54" s="123" t="n">
        <v>1.61</v>
      </c>
      <c r="AQ54" s="123" t="n">
        <v>1.59</v>
      </c>
      <c r="AR54" s="122" t="n">
        <v>1.82</v>
      </c>
      <c r="AS54" s="122" t="n">
        <v>1.96</v>
      </c>
      <c r="AT54" s="122" t="n">
        <v>2.03</v>
      </c>
      <c r="AU54" s="122" t="n">
        <v>2</v>
      </c>
      <c r="AV54" s="122" t="n">
        <v>1.96</v>
      </c>
      <c r="AW54" s="122" t="n">
        <v>2.19</v>
      </c>
      <c r="AX54" s="122" t="n">
        <v>2.18</v>
      </c>
      <c r="AY54" s="122" t="n">
        <v>2.23</v>
      </c>
      <c r="AZ54" s="122" t="n">
        <v>2.21</v>
      </c>
      <c r="BA54" s="122" t="n">
        <v>2.2</v>
      </c>
      <c r="BB54" s="122" t="n">
        <v>3</v>
      </c>
      <c r="BC54" s="122" t="n">
        <v>2.9</v>
      </c>
      <c r="BD54" s="122" t="n">
        <v>2.93</v>
      </c>
      <c r="BE54" s="122" t="n">
        <v>2.64</v>
      </c>
      <c r="BF54" s="122" t="n">
        <v>2.87</v>
      </c>
      <c r="BG54" s="122" t="n">
        <v>2.81</v>
      </c>
      <c r="BH54" s="122" t="n">
        <v>2.71</v>
      </c>
      <c r="BI54" s="124" t="n">
        <v>2.74</v>
      </c>
      <c r="BJ54" s="51"/>
    </row>
    <row r="55" customFormat="false" ht="11.25" hidden="false" customHeight="false" outlineLevel="0" collapsed="false">
      <c r="A55" s="53"/>
      <c r="B55" s="54" t="s">
        <v>61</v>
      </c>
      <c r="C55" s="55"/>
      <c r="D55" s="125" t="n">
        <v>1.77</v>
      </c>
      <c r="E55" s="126" t="n">
        <v>1.82</v>
      </c>
      <c r="F55" s="126" t="n">
        <v>1.88</v>
      </c>
      <c r="G55" s="126" t="n">
        <v>1.82</v>
      </c>
      <c r="H55" s="126" t="n">
        <v>1.82</v>
      </c>
      <c r="I55" s="58"/>
      <c r="J55" s="126" t="n">
        <v>1.46</v>
      </c>
      <c r="K55" s="126" t="n">
        <v>1.52</v>
      </c>
      <c r="L55" s="126" t="n">
        <v>1.49</v>
      </c>
      <c r="M55" s="126" t="n">
        <v>1.4</v>
      </c>
      <c r="N55" s="126" t="n">
        <v>1.47</v>
      </c>
      <c r="O55" s="58"/>
      <c r="P55" s="127" t="n">
        <v>1.33</v>
      </c>
      <c r="Q55" s="127" t="n">
        <v>1.32</v>
      </c>
      <c r="R55" s="127" t="n">
        <v>1.18</v>
      </c>
      <c r="S55" s="127" t="n">
        <v>1.34</v>
      </c>
      <c r="T55" s="126" t="n">
        <v>1.3</v>
      </c>
      <c r="U55" s="58"/>
      <c r="V55" s="126" t="n">
        <v>1.33</v>
      </c>
      <c r="W55" s="126" t="n">
        <v>1.34</v>
      </c>
      <c r="X55" s="126" t="n">
        <v>1.62</v>
      </c>
      <c r="Y55" s="126" t="n">
        <v>1.84</v>
      </c>
      <c r="Z55" s="126" t="n">
        <v>1.52</v>
      </c>
      <c r="AA55" s="58"/>
      <c r="AB55" s="126" t="s">
        <v>95</v>
      </c>
      <c r="AC55" s="126" t="n">
        <v>1.96</v>
      </c>
      <c r="AD55" s="126" t="n">
        <v>1.82</v>
      </c>
      <c r="AE55" s="126" t="n">
        <v>1.82</v>
      </c>
      <c r="AF55" s="126" t="n">
        <v>1.85</v>
      </c>
      <c r="AG55" s="58"/>
      <c r="AH55" s="126" t="n">
        <v>1.76</v>
      </c>
      <c r="AI55" s="126" t="n">
        <v>1.85</v>
      </c>
      <c r="AJ55" s="128" t="n">
        <v>1.53</v>
      </c>
      <c r="AK55" s="128" t="n">
        <v>1.83</v>
      </c>
      <c r="AL55" s="128" t="n">
        <v>1.74</v>
      </c>
      <c r="AM55" s="128" t="n">
        <v>1.58</v>
      </c>
      <c r="AN55" s="128" t="n">
        <v>1.59</v>
      </c>
      <c r="AO55" s="128" t="n">
        <v>1.61</v>
      </c>
      <c r="AP55" s="30" t="n">
        <v>1.68</v>
      </c>
      <c r="AQ55" s="30" t="n">
        <v>1.62</v>
      </c>
      <c r="AR55" s="128" t="n">
        <v>1.93</v>
      </c>
      <c r="AS55" s="128" t="n">
        <v>2.3</v>
      </c>
      <c r="AT55" s="128" t="n">
        <v>2.48</v>
      </c>
      <c r="AU55" s="128" t="n">
        <v>2.32</v>
      </c>
      <c r="AV55" s="128" t="n">
        <v>2.26</v>
      </c>
      <c r="AW55" s="128" t="n">
        <v>2.4</v>
      </c>
      <c r="AX55" s="128" t="n">
        <v>2.42</v>
      </c>
      <c r="AY55" s="128" t="n">
        <v>2.38</v>
      </c>
      <c r="AZ55" s="128" t="n">
        <v>2.34</v>
      </c>
      <c r="BA55" s="128" t="n">
        <v>2.38</v>
      </c>
      <c r="BB55" s="128" t="n">
        <v>3.08</v>
      </c>
      <c r="BC55" s="128" t="n">
        <v>2.98</v>
      </c>
      <c r="BD55" s="128" t="n">
        <v>2.97</v>
      </c>
      <c r="BE55" s="128" t="n">
        <v>2.87</v>
      </c>
      <c r="BF55" s="128" t="n">
        <v>2.98</v>
      </c>
      <c r="BG55" s="128" t="n">
        <v>3.01</v>
      </c>
      <c r="BH55" s="128" t="n">
        <v>3</v>
      </c>
      <c r="BI55" s="29" t="n">
        <v>3.24</v>
      </c>
      <c r="BJ55" s="51"/>
    </row>
    <row r="56" customFormat="false" ht="11.25" hidden="false" customHeight="false" outlineLevel="0" collapsed="false">
      <c r="A56" s="53"/>
      <c r="B56" s="54" t="s">
        <v>62</v>
      </c>
      <c r="C56" s="55"/>
      <c r="D56" s="125" t="n">
        <v>2.74</v>
      </c>
      <c r="E56" s="126" t="n">
        <v>2.03</v>
      </c>
      <c r="F56" s="126" t="n">
        <v>2.25</v>
      </c>
      <c r="G56" s="126" t="n">
        <v>2.11</v>
      </c>
      <c r="H56" s="126" t="n">
        <v>2.26</v>
      </c>
      <c r="I56" s="58"/>
      <c r="J56" s="126" t="n">
        <v>2.21</v>
      </c>
      <c r="K56" s="126" t="n">
        <v>1.83</v>
      </c>
      <c r="L56" s="126" t="n">
        <v>1.74</v>
      </c>
      <c r="M56" s="126" t="n">
        <v>1.72</v>
      </c>
      <c r="N56" s="126" t="n">
        <v>1.87</v>
      </c>
      <c r="O56" s="58"/>
      <c r="P56" s="127" t="n">
        <v>1.48</v>
      </c>
      <c r="Q56" s="127" t="n">
        <v>1.59</v>
      </c>
      <c r="R56" s="127" t="n">
        <v>1.73</v>
      </c>
      <c r="S56" s="127" t="n">
        <v>1.72</v>
      </c>
      <c r="T56" s="126" t="n">
        <v>1.63</v>
      </c>
      <c r="U56" s="58"/>
      <c r="V56" s="126" t="n">
        <v>2.35</v>
      </c>
      <c r="W56" s="126" t="n">
        <v>1.72</v>
      </c>
      <c r="X56" s="126" t="n">
        <v>1.9</v>
      </c>
      <c r="Y56" s="126" t="n">
        <v>1.81</v>
      </c>
      <c r="Z56" s="126" t="n">
        <v>1.92</v>
      </c>
      <c r="AA56" s="58"/>
      <c r="AB56" s="126" t="n">
        <v>1.89</v>
      </c>
      <c r="AC56" s="126" t="n">
        <v>1.84</v>
      </c>
      <c r="AD56" s="126" t="n">
        <v>1.89</v>
      </c>
      <c r="AE56" s="126" t="n">
        <v>2.04</v>
      </c>
      <c r="AF56" s="126" t="n">
        <v>1.92</v>
      </c>
      <c r="AG56" s="58"/>
      <c r="AH56" s="126" t="n">
        <v>1.95</v>
      </c>
      <c r="AI56" s="126" t="n">
        <v>1.69</v>
      </c>
      <c r="AJ56" s="128" t="n">
        <v>1.74</v>
      </c>
      <c r="AK56" s="128" t="n">
        <v>1.6</v>
      </c>
      <c r="AL56" s="128" t="n">
        <v>1.72</v>
      </c>
      <c r="AM56" s="128" t="n">
        <v>2.19</v>
      </c>
      <c r="AN56" s="128" t="n">
        <v>1.83</v>
      </c>
      <c r="AO56" s="128" t="n">
        <v>1.62</v>
      </c>
      <c r="AP56" s="30" t="n">
        <v>2</v>
      </c>
      <c r="AQ56" s="30" t="n">
        <v>1.91</v>
      </c>
      <c r="AR56" s="128" t="n">
        <v>2.32</v>
      </c>
      <c r="AS56" s="128" t="n">
        <v>1.83</v>
      </c>
      <c r="AT56" s="128" t="n">
        <v>1.67</v>
      </c>
      <c r="AU56" s="128" t="n">
        <v>2.27</v>
      </c>
      <c r="AV56" s="128" t="n">
        <v>2.01</v>
      </c>
      <c r="AW56" s="128" t="n">
        <v>2.23</v>
      </c>
      <c r="AX56" s="128" t="n">
        <v>1.77</v>
      </c>
      <c r="AY56" s="128" t="n">
        <v>2.07</v>
      </c>
      <c r="AZ56" s="128" t="n">
        <v>2.47</v>
      </c>
      <c r="BA56" s="128" t="n">
        <v>2.14</v>
      </c>
      <c r="BB56" s="128" t="n">
        <v>5</v>
      </c>
      <c r="BC56" s="128" t="n">
        <v>5.66</v>
      </c>
      <c r="BD56" s="128" t="n">
        <v>5.4</v>
      </c>
      <c r="BE56" s="128" t="n">
        <v>2.22</v>
      </c>
      <c r="BF56" s="128" t="n">
        <v>4.15</v>
      </c>
      <c r="BG56" s="128" t="n">
        <v>2.17</v>
      </c>
      <c r="BH56" s="128" t="n">
        <v>1.68</v>
      </c>
      <c r="BI56" s="29" t="n">
        <v>1.47</v>
      </c>
      <c r="BJ56" s="51"/>
    </row>
    <row r="57" customFormat="false" ht="11.25" hidden="false" customHeight="false" outlineLevel="0" collapsed="false">
      <c r="A57" s="53"/>
      <c r="B57" s="54" t="s">
        <v>88</v>
      </c>
      <c r="C57" s="55"/>
      <c r="D57" s="125" t="s">
        <v>96</v>
      </c>
      <c r="E57" s="126" t="s">
        <v>96</v>
      </c>
      <c r="F57" s="126" t="s">
        <v>96</v>
      </c>
      <c r="G57" s="126" t="s">
        <v>96</v>
      </c>
      <c r="H57" s="126" t="s">
        <v>96</v>
      </c>
      <c r="I57" s="58"/>
      <c r="J57" s="126" t="s">
        <v>96</v>
      </c>
      <c r="K57" s="126" t="s">
        <v>96</v>
      </c>
      <c r="L57" s="126" t="n">
        <v>2.6</v>
      </c>
      <c r="M57" s="126" t="n">
        <v>2.56</v>
      </c>
      <c r="N57" s="126" t="n">
        <v>2.58</v>
      </c>
      <c r="O57" s="58"/>
      <c r="P57" s="127" t="n">
        <v>1.73</v>
      </c>
      <c r="Q57" s="127" t="n">
        <v>1.77</v>
      </c>
      <c r="R57" s="127" t="n">
        <v>2.19</v>
      </c>
      <c r="S57" s="127" t="n">
        <v>2.11</v>
      </c>
      <c r="T57" s="126" t="n">
        <v>1.96</v>
      </c>
      <c r="U57" s="58"/>
      <c r="V57" s="126" t="n">
        <v>1.94</v>
      </c>
      <c r="W57" s="126" t="n">
        <v>1.53</v>
      </c>
      <c r="X57" s="126" t="n">
        <v>1.56</v>
      </c>
      <c r="Y57" s="126" t="n">
        <v>1.44</v>
      </c>
      <c r="Z57" s="126" t="n">
        <v>1.67</v>
      </c>
      <c r="AA57" s="58"/>
      <c r="AB57" s="126" t="n">
        <v>1.43</v>
      </c>
      <c r="AC57" s="126" t="n">
        <v>0.83</v>
      </c>
      <c r="AD57" s="126" t="n">
        <v>1.29</v>
      </c>
      <c r="AE57" s="126" t="n">
        <v>1.56</v>
      </c>
      <c r="AF57" s="126" t="n">
        <v>1.31</v>
      </c>
      <c r="AG57" s="58"/>
      <c r="AH57" s="126" t="n">
        <v>1.34</v>
      </c>
      <c r="AI57" s="126" t="n">
        <v>1.58</v>
      </c>
      <c r="AJ57" s="128" t="n">
        <v>1.25</v>
      </c>
      <c r="AK57" s="128" t="n">
        <v>1.47</v>
      </c>
      <c r="AL57" s="128" t="n">
        <v>1.41</v>
      </c>
      <c r="AM57" s="128" t="n">
        <v>1.15</v>
      </c>
      <c r="AN57" s="128" t="n">
        <v>1.34</v>
      </c>
      <c r="AO57" s="128" t="n">
        <v>1.21</v>
      </c>
      <c r="AP57" s="30" t="n">
        <v>1.08</v>
      </c>
      <c r="AQ57" s="30" t="n">
        <v>1.19</v>
      </c>
      <c r="AR57" s="128" t="n">
        <v>0.93</v>
      </c>
      <c r="AS57" s="128" t="n">
        <v>0.81</v>
      </c>
      <c r="AT57" s="128" t="n">
        <v>0.71</v>
      </c>
      <c r="AU57" s="128" t="n">
        <v>0.69</v>
      </c>
      <c r="AV57" s="128" t="n">
        <v>0.78</v>
      </c>
      <c r="AW57" s="128" t="n">
        <v>1.35</v>
      </c>
      <c r="AX57" s="128" t="n">
        <v>1.41</v>
      </c>
      <c r="AY57" s="128" t="n">
        <v>1.68</v>
      </c>
      <c r="AZ57" s="128" t="n">
        <v>1.55</v>
      </c>
      <c r="BA57" s="128" t="n">
        <v>1.5</v>
      </c>
      <c r="BB57" s="128" t="n">
        <v>1.48</v>
      </c>
      <c r="BC57" s="128" t="n">
        <v>1.5</v>
      </c>
      <c r="BD57" s="128" t="n">
        <v>1.69</v>
      </c>
      <c r="BE57" s="128" t="n">
        <v>2.02</v>
      </c>
      <c r="BF57" s="128" t="n">
        <v>1.68</v>
      </c>
      <c r="BG57" s="128" t="n">
        <v>1.9</v>
      </c>
      <c r="BH57" s="128" t="n">
        <v>1.88</v>
      </c>
      <c r="BI57" s="29" t="n">
        <v>1.68</v>
      </c>
      <c r="BJ57" s="51"/>
    </row>
    <row r="58" customFormat="false" ht="11.25" hidden="false" customHeight="false" outlineLevel="0" collapsed="false">
      <c r="A58" s="53"/>
      <c r="B58" s="55"/>
      <c r="C58" s="55"/>
      <c r="D58" s="129"/>
      <c r="E58" s="129"/>
      <c r="F58" s="129"/>
      <c r="G58" s="129"/>
      <c r="H58" s="129"/>
      <c r="J58" s="129"/>
      <c r="K58" s="129"/>
      <c r="L58" s="129"/>
      <c r="M58" s="129"/>
      <c r="N58" s="129"/>
      <c r="P58" s="130"/>
      <c r="Q58" s="130"/>
      <c r="R58" s="130"/>
      <c r="S58" s="130"/>
      <c r="T58" s="129"/>
      <c r="V58" s="129"/>
      <c r="W58" s="129"/>
      <c r="X58" s="129"/>
      <c r="Y58" s="129"/>
      <c r="Z58" s="129"/>
      <c r="AB58" s="129"/>
      <c r="AC58" s="129"/>
      <c r="AD58" s="129"/>
      <c r="AE58" s="129"/>
      <c r="AF58" s="129"/>
      <c r="AH58" s="129"/>
      <c r="AI58" s="129"/>
      <c r="AJ58" s="131"/>
      <c r="AK58" s="131"/>
      <c r="AL58" s="131"/>
      <c r="AO58" s="5"/>
      <c r="AS58" s="7"/>
      <c r="AT58" s="7"/>
      <c r="AU58" s="7"/>
      <c r="AV58" s="7"/>
      <c r="BJ58" s="51"/>
    </row>
    <row r="59" customFormat="false" ht="12" hidden="false" customHeight="true" outlineLevel="0" collapsed="false">
      <c r="B59" s="84"/>
      <c r="C59" s="84"/>
      <c r="D59" s="129"/>
      <c r="E59" s="129"/>
      <c r="F59" s="129"/>
      <c r="G59" s="129"/>
      <c r="H59" s="129"/>
      <c r="I59" s="132"/>
      <c r="J59" s="129"/>
      <c r="K59" s="129"/>
      <c r="L59" s="129"/>
      <c r="M59" s="129"/>
      <c r="N59" s="129"/>
      <c r="O59" s="132"/>
      <c r="P59" s="133"/>
      <c r="Q59" s="133"/>
      <c r="R59" s="133"/>
      <c r="S59" s="133"/>
      <c r="T59" s="129"/>
      <c r="U59" s="132"/>
      <c r="V59" s="129"/>
      <c r="W59" s="129"/>
      <c r="X59" s="129"/>
      <c r="Y59" s="129"/>
      <c r="Z59" s="129"/>
      <c r="AA59" s="132"/>
      <c r="AB59" s="129"/>
      <c r="AC59" s="129"/>
      <c r="AD59" s="129"/>
      <c r="AE59" s="129"/>
      <c r="AF59" s="129"/>
      <c r="AG59" s="132"/>
      <c r="AH59" s="129"/>
      <c r="AI59" s="129"/>
      <c r="AJ59" s="131"/>
      <c r="AK59" s="131"/>
      <c r="AL59" s="131"/>
      <c r="AO59" s="5"/>
      <c r="AS59" s="7"/>
      <c r="AT59" s="7"/>
      <c r="AU59" s="7"/>
      <c r="AV59" s="7"/>
      <c r="BJ59" s="51"/>
    </row>
    <row r="60" s="6" customFormat="true" ht="12" hidden="false" customHeight="true" outlineLevel="0" collapsed="false">
      <c r="B60" s="8" t="s">
        <v>97</v>
      </c>
      <c r="C60" s="8"/>
      <c r="D60" s="134"/>
      <c r="E60" s="134"/>
      <c r="F60" s="134"/>
      <c r="G60" s="134"/>
      <c r="H60" s="40"/>
      <c r="I60" s="135"/>
      <c r="J60" s="134"/>
      <c r="K60" s="134"/>
      <c r="L60" s="134"/>
      <c r="M60" s="134"/>
      <c r="N60" s="40"/>
      <c r="O60" s="135"/>
      <c r="P60" s="134"/>
      <c r="Q60" s="134"/>
      <c r="R60" s="134"/>
      <c r="S60" s="134"/>
      <c r="T60" s="134"/>
      <c r="U60" s="135"/>
      <c r="V60" s="134"/>
      <c r="W60" s="134"/>
      <c r="X60" s="134"/>
      <c r="Y60" s="134"/>
      <c r="Z60" s="134"/>
      <c r="AA60" s="135"/>
      <c r="AB60" s="134"/>
      <c r="AC60" s="134"/>
      <c r="AD60" s="134"/>
      <c r="AE60" s="134"/>
      <c r="AF60" s="134"/>
      <c r="AG60" s="135"/>
      <c r="AH60" s="134"/>
      <c r="AI60" s="134"/>
      <c r="AJ60" s="136"/>
      <c r="AK60" s="136"/>
      <c r="AL60" s="136"/>
      <c r="AM60" s="5"/>
      <c r="AN60" s="5"/>
      <c r="AO60" s="5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J60" s="51"/>
    </row>
    <row r="61" s="6" customFormat="true" ht="12" hidden="false" customHeight="true" outlineLevel="0" collapsed="false">
      <c r="B61" s="19" t="s">
        <v>98</v>
      </c>
      <c r="C61" s="20"/>
      <c r="D61" s="64" t="n">
        <v>401</v>
      </c>
      <c r="E61" s="60" t="n">
        <v>392</v>
      </c>
      <c r="F61" s="60" t="n">
        <v>403</v>
      </c>
      <c r="G61" s="60" t="n">
        <v>439</v>
      </c>
      <c r="H61" s="60" t="n">
        <v>1635</v>
      </c>
      <c r="I61" s="65"/>
      <c r="J61" s="60" t="n">
        <v>564</v>
      </c>
      <c r="K61" s="60" t="n">
        <v>516</v>
      </c>
      <c r="L61" s="60" t="n">
        <v>486</v>
      </c>
      <c r="M61" s="60" t="n">
        <v>449</v>
      </c>
      <c r="N61" s="60" t="n">
        <v>2015</v>
      </c>
      <c r="O61" s="65"/>
      <c r="P61" s="60" t="n">
        <v>404</v>
      </c>
      <c r="Q61" s="60" t="n">
        <v>425</v>
      </c>
      <c r="R61" s="60" t="n">
        <v>435</v>
      </c>
      <c r="S61" s="60" t="n">
        <v>454</v>
      </c>
      <c r="T61" s="60" t="n">
        <v>1718</v>
      </c>
      <c r="U61" s="65"/>
      <c r="V61" s="60" t="n">
        <v>405</v>
      </c>
      <c r="W61" s="60" t="n">
        <v>428</v>
      </c>
      <c r="X61" s="60" t="n">
        <v>404</v>
      </c>
      <c r="Y61" s="60" t="n">
        <v>447</v>
      </c>
      <c r="Z61" s="60" t="n">
        <f aca="false">V61+W61+X61+Y61</f>
        <v>1684</v>
      </c>
      <c r="AA61" s="65"/>
      <c r="AB61" s="60" t="n">
        <v>417</v>
      </c>
      <c r="AC61" s="60" t="n">
        <v>576</v>
      </c>
      <c r="AD61" s="60" t="n">
        <v>432</v>
      </c>
      <c r="AE61" s="60" t="n">
        <v>478</v>
      </c>
      <c r="AF61" s="60" t="n">
        <v>1903</v>
      </c>
      <c r="AG61" s="65"/>
      <c r="AH61" s="60" t="n">
        <v>496</v>
      </c>
      <c r="AI61" s="60" t="n">
        <v>465</v>
      </c>
      <c r="AJ61" s="59" t="n">
        <v>481</v>
      </c>
      <c r="AK61" s="59" t="n">
        <v>571</v>
      </c>
      <c r="AL61" s="59" t="n">
        <v>2013</v>
      </c>
      <c r="AM61" s="59" t="n">
        <v>499</v>
      </c>
      <c r="AN61" s="59" t="n">
        <v>489</v>
      </c>
      <c r="AO61" s="59" t="n">
        <v>456</v>
      </c>
      <c r="AP61" s="60" t="n">
        <v>618</v>
      </c>
      <c r="AQ61" s="60" t="n">
        <v>2062</v>
      </c>
      <c r="AR61" s="60" t="n">
        <v>623</v>
      </c>
      <c r="AS61" s="59" t="n">
        <v>573</v>
      </c>
      <c r="AT61" s="59" t="n">
        <v>532</v>
      </c>
      <c r="AU61" s="59" t="n">
        <v>526</v>
      </c>
      <c r="AV61" s="59" t="n">
        <v>2254</v>
      </c>
      <c r="AW61" s="59" t="n">
        <v>578</v>
      </c>
      <c r="AX61" s="59" t="n">
        <v>581</v>
      </c>
      <c r="AY61" s="59" t="n">
        <v>576</v>
      </c>
      <c r="AZ61" s="59" t="n">
        <f aca="false">BA61-AY61-AX61-AW61</f>
        <v>663</v>
      </c>
      <c r="BA61" s="59" t="n">
        <v>2398</v>
      </c>
      <c r="BB61" s="59" t="n">
        <v>585</v>
      </c>
      <c r="BC61" s="59" t="n">
        <v>639</v>
      </c>
      <c r="BD61" s="59" t="n">
        <v>661</v>
      </c>
      <c r="BE61" s="59" t="n">
        <v>756</v>
      </c>
      <c r="BF61" s="59" t="n">
        <v>2641</v>
      </c>
      <c r="BG61" s="59" t="n">
        <v>593</v>
      </c>
      <c r="BH61" s="59" t="n">
        <f aca="false">1240-593</f>
        <v>647</v>
      </c>
      <c r="BI61" s="24" t="n">
        <v>627</v>
      </c>
      <c r="BJ61" s="51"/>
    </row>
    <row r="62" s="6" customFormat="true" ht="12" hidden="false" customHeight="true" outlineLevel="0" collapsed="false">
      <c r="B62" s="19" t="s">
        <v>99</v>
      </c>
      <c r="C62" s="20"/>
      <c r="D62" s="64" t="n">
        <v>1160</v>
      </c>
      <c r="E62" s="60" t="n">
        <v>1137</v>
      </c>
      <c r="F62" s="60" t="n">
        <v>1166</v>
      </c>
      <c r="G62" s="60" t="n">
        <v>1241</v>
      </c>
      <c r="H62" s="60" t="n">
        <v>4704</v>
      </c>
      <c r="I62" s="65"/>
      <c r="J62" s="60" t="n">
        <v>1179</v>
      </c>
      <c r="K62" s="60" t="n">
        <v>1118</v>
      </c>
      <c r="L62" s="60" t="n">
        <v>1172</v>
      </c>
      <c r="M62" s="60" t="n">
        <v>1237</v>
      </c>
      <c r="N62" s="60" t="n">
        <v>4706</v>
      </c>
      <c r="O62" s="65"/>
      <c r="P62" s="60" t="n">
        <v>1128</v>
      </c>
      <c r="Q62" s="60" t="n">
        <v>1178</v>
      </c>
      <c r="R62" s="60" t="n">
        <v>1152</v>
      </c>
      <c r="S62" s="60" t="n">
        <v>1214</v>
      </c>
      <c r="T62" s="60" t="n">
        <v>4672</v>
      </c>
      <c r="U62" s="65"/>
      <c r="V62" s="60" t="n">
        <v>1173</v>
      </c>
      <c r="W62" s="60" t="n">
        <v>1235</v>
      </c>
      <c r="X62" s="60" t="n">
        <v>1210</v>
      </c>
      <c r="Y62" s="60" t="n">
        <v>1338</v>
      </c>
      <c r="Z62" s="60" t="n">
        <f aca="false">V62+W62+X62+Y62</f>
        <v>4956</v>
      </c>
      <c r="AA62" s="65"/>
      <c r="AB62" s="60" t="n">
        <v>1223</v>
      </c>
      <c r="AC62" s="60" t="n">
        <v>1357</v>
      </c>
      <c r="AD62" s="60" t="n">
        <v>1290</v>
      </c>
      <c r="AE62" s="60" t="n">
        <v>1332</v>
      </c>
      <c r="AF62" s="60" t="n">
        <v>5202</v>
      </c>
      <c r="AG62" s="65"/>
      <c r="AH62" s="60" t="n">
        <v>1344</v>
      </c>
      <c r="AI62" s="60" t="n">
        <v>1363</v>
      </c>
      <c r="AJ62" s="59" t="n">
        <v>1443</v>
      </c>
      <c r="AK62" s="59" t="n">
        <v>1444</v>
      </c>
      <c r="AL62" s="59" t="n">
        <v>5594</v>
      </c>
      <c r="AM62" s="59" t="n">
        <v>1368</v>
      </c>
      <c r="AN62" s="59" t="n">
        <v>1430</v>
      </c>
      <c r="AO62" s="59" t="n">
        <v>1466</v>
      </c>
      <c r="AP62" s="60" t="n">
        <v>1620</v>
      </c>
      <c r="AQ62" s="60" t="n">
        <v>5884</v>
      </c>
      <c r="AR62" s="60" t="n">
        <v>1486</v>
      </c>
      <c r="AS62" s="59" t="n">
        <v>1641</v>
      </c>
      <c r="AT62" s="59" t="n">
        <v>1624</v>
      </c>
      <c r="AU62" s="59" t="n">
        <v>1692</v>
      </c>
      <c r="AV62" s="59" t="n">
        <v>6443</v>
      </c>
      <c r="AW62" s="59" t="n">
        <v>1578</v>
      </c>
      <c r="AX62" s="59" t="n">
        <v>1945</v>
      </c>
      <c r="AY62" s="59" t="n">
        <v>1801</v>
      </c>
      <c r="AZ62" s="59" t="n">
        <f aca="false">BA62-AY62-AX62-AW62</f>
        <v>2009</v>
      </c>
      <c r="BA62" s="59" t="n">
        <v>7333</v>
      </c>
      <c r="BB62" s="59" t="n">
        <v>1925</v>
      </c>
      <c r="BC62" s="59" t="n">
        <v>2143</v>
      </c>
      <c r="BD62" s="59" t="n">
        <v>2058</v>
      </c>
      <c r="BE62" s="59" t="n">
        <v>2170</v>
      </c>
      <c r="BF62" s="59" t="n">
        <v>8296</v>
      </c>
      <c r="BG62" s="59" t="n">
        <v>2028</v>
      </c>
      <c r="BH62" s="59" t="n">
        <f aca="false">4252-2028</f>
        <v>2224</v>
      </c>
      <c r="BI62" s="24" t="n">
        <v>2236</v>
      </c>
      <c r="BJ62" s="51"/>
    </row>
    <row r="63" s="6" customFormat="true" ht="12" hidden="false" customHeight="true" outlineLevel="0" collapsed="false">
      <c r="B63" s="19" t="s">
        <v>100</v>
      </c>
      <c r="C63" s="20"/>
      <c r="D63" s="64" t="n">
        <v>1950</v>
      </c>
      <c r="E63" s="60" t="n">
        <v>1794</v>
      </c>
      <c r="F63" s="60" t="n">
        <v>1995</v>
      </c>
      <c r="G63" s="60" t="n">
        <v>1868</v>
      </c>
      <c r="H63" s="60" t="n">
        <v>7607</v>
      </c>
      <c r="I63" s="65"/>
      <c r="J63" s="60" t="n">
        <v>1755</v>
      </c>
      <c r="K63" s="60" t="n">
        <v>1949</v>
      </c>
      <c r="L63" s="60" t="n">
        <v>1673</v>
      </c>
      <c r="M63" s="60" t="n">
        <v>1887</v>
      </c>
      <c r="N63" s="60" t="n">
        <v>7264</v>
      </c>
      <c r="O63" s="65"/>
      <c r="P63" s="60" t="n">
        <v>1780</v>
      </c>
      <c r="Q63" s="60" t="n">
        <v>1819</v>
      </c>
      <c r="R63" s="60" t="n">
        <v>1550</v>
      </c>
      <c r="S63" s="60" t="n">
        <v>1886</v>
      </c>
      <c r="T63" s="60" t="n">
        <v>7035</v>
      </c>
      <c r="U63" s="65"/>
      <c r="V63" s="60" t="n">
        <v>1770</v>
      </c>
      <c r="W63" s="60" t="n">
        <v>1844</v>
      </c>
      <c r="X63" s="60" t="n">
        <v>1972</v>
      </c>
      <c r="Y63" s="60" t="n">
        <v>1874</v>
      </c>
      <c r="Z63" s="60" t="n">
        <f aca="false">V63+W63+X63+Y63</f>
        <v>7460</v>
      </c>
      <c r="AA63" s="65"/>
      <c r="AB63" s="60" t="n">
        <v>1821</v>
      </c>
      <c r="AC63" s="60" t="n">
        <v>1558</v>
      </c>
      <c r="AD63" s="60" t="n">
        <v>1711</v>
      </c>
      <c r="AE63" s="60" t="n">
        <v>2007</v>
      </c>
      <c r="AF63" s="60" t="n">
        <v>7097</v>
      </c>
      <c r="AG63" s="65"/>
      <c r="AH63" s="60" t="n">
        <v>2041</v>
      </c>
      <c r="AI63" s="60" t="n">
        <v>1984</v>
      </c>
      <c r="AJ63" s="59" t="n">
        <v>1936</v>
      </c>
      <c r="AK63" s="59" t="n">
        <v>1984</v>
      </c>
      <c r="AL63" s="59" t="n">
        <v>7945</v>
      </c>
      <c r="AM63" s="59" t="n">
        <v>1945</v>
      </c>
      <c r="AN63" s="59" t="n">
        <v>1753</v>
      </c>
      <c r="AO63" s="59" t="n">
        <v>2084</v>
      </c>
      <c r="AP63" s="60" t="n">
        <v>2132</v>
      </c>
      <c r="AQ63" s="60" t="n">
        <v>7914</v>
      </c>
      <c r="AR63" s="60" t="n">
        <v>2740</v>
      </c>
      <c r="AS63" s="59" t="n">
        <v>3092</v>
      </c>
      <c r="AT63" s="59" t="n">
        <v>3020</v>
      </c>
      <c r="AU63" s="59" t="n">
        <v>3110</v>
      </c>
      <c r="AV63" s="59" t="n">
        <v>11962</v>
      </c>
      <c r="AW63" s="59" t="n">
        <v>3886</v>
      </c>
      <c r="AX63" s="59" t="n">
        <v>4172</v>
      </c>
      <c r="AY63" s="59" t="n">
        <v>3773</v>
      </c>
      <c r="AZ63" s="59" t="n">
        <f aca="false">BA63-AY63-AX63-AW63</f>
        <v>4045</v>
      </c>
      <c r="BA63" s="59" t="n">
        <v>15876</v>
      </c>
      <c r="BB63" s="59" t="n">
        <v>4239</v>
      </c>
      <c r="BC63" s="59" t="n">
        <v>3714</v>
      </c>
      <c r="BD63" s="59" t="n">
        <v>3343</v>
      </c>
      <c r="BE63" s="59" t="n">
        <v>3576</v>
      </c>
      <c r="BF63" s="59" t="n">
        <v>14872</v>
      </c>
      <c r="BG63" s="59" t="n">
        <v>3483</v>
      </c>
      <c r="BH63" s="59" t="n">
        <f aca="false">6846-3483</f>
        <v>3363</v>
      </c>
      <c r="BI63" s="24" t="n">
        <v>3321</v>
      </c>
      <c r="BJ63" s="51"/>
    </row>
    <row r="64" s="6" customFormat="true" ht="12" hidden="false" customHeight="true" outlineLevel="0" collapsed="false">
      <c r="B64" s="19" t="s">
        <v>101</v>
      </c>
      <c r="C64" s="20"/>
      <c r="D64" s="64" t="n">
        <v>451</v>
      </c>
      <c r="E64" s="60" t="n">
        <v>433</v>
      </c>
      <c r="F64" s="60" t="n">
        <v>453</v>
      </c>
      <c r="G64" s="60" t="n">
        <v>476</v>
      </c>
      <c r="H64" s="60" t="n">
        <v>1813</v>
      </c>
      <c r="I64" s="65"/>
      <c r="J64" s="60" t="n">
        <v>418</v>
      </c>
      <c r="K64" s="60" t="n">
        <v>532</v>
      </c>
      <c r="L64" s="60" t="n">
        <v>545</v>
      </c>
      <c r="M64" s="60" t="n">
        <v>615</v>
      </c>
      <c r="N64" s="60" t="n">
        <v>2110</v>
      </c>
      <c r="O64" s="65"/>
      <c r="P64" s="60" t="n">
        <v>479</v>
      </c>
      <c r="Q64" s="60" t="n">
        <v>550</v>
      </c>
      <c r="R64" s="60" t="n">
        <v>524</v>
      </c>
      <c r="S64" s="60" t="n">
        <v>639</v>
      </c>
      <c r="T64" s="60" t="n">
        <v>2192</v>
      </c>
      <c r="U64" s="65"/>
      <c r="V64" s="60" t="n">
        <v>455</v>
      </c>
      <c r="W64" s="60" t="n">
        <v>594</v>
      </c>
      <c r="X64" s="60" t="n">
        <v>481</v>
      </c>
      <c r="Y64" s="60" t="n">
        <v>626</v>
      </c>
      <c r="Z64" s="60" t="n">
        <f aca="false">V64+W64+X64+Y64</f>
        <v>2156</v>
      </c>
      <c r="AA64" s="65"/>
      <c r="AB64" s="60" t="n">
        <v>509</v>
      </c>
      <c r="AC64" s="60" t="n">
        <v>522</v>
      </c>
      <c r="AD64" s="60" t="n">
        <v>690</v>
      </c>
      <c r="AE64" s="60" t="n">
        <v>683</v>
      </c>
      <c r="AF64" s="60" t="n">
        <v>2404</v>
      </c>
      <c r="AG64" s="65"/>
      <c r="AH64" s="60" t="n">
        <v>478</v>
      </c>
      <c r="AI64" s="60" t="n">
        <v>646</v>
      </c>
      <c r="AJ64" s="59" t="n">
        <v>811</v>
      </c>
      <c r="AK64" s="59" t="n">
        <v>720</v>
      </c>
      <c r="AL64" s="59" t="n">
        <v>2655</v>
      </c>
      <c r="AM64" s="59" t="n">
        <v>507</v>
      </c>
      <c r="AN64" s="59" t="n">
        <v>505</v>
      </c>
      <c r="AO64" s="59" t="n">
        <v>549</v>
      </c>
      <c r="AP64" s="60" t="n">
        <v>665</v>
      </c>
      <c r="AQ64" s="60" t="n">
        <v>2226</v>
      </c>
      <c r="AR64" s="60" t="n">
        <v>469</v>
      </c>
      <c r="AS64" s="59" t="n">
        <v>516</v>
      </c>
      <c r="AT64" s="59" t="n">
        <v>494</v>
      </c>
      <c r="AU64" s="59" t="n">
        <v>721</v>
      </c>
      <c r="AV64" s="59" t="n">
        <v>2200</v>
      </c>
      <c r="AW64" s="59" t="n">
        <v>528</v>
      </c>
      <c r="AX64" s="59" t="n">
        <v>616</v>
      </c>
      <c r="AY64" s="59" t="n">
        <v>660</v>
      </c>
      <c r="AZ64" s="59" t="n">
        <f aca="false">BA64-AY64-AX64-AW64</f>
        <v>800</v>
      </c>
      <c r="BA64" s="59" t="n">
        <v>2604</v>
      </c>
      <c r="BB64" s="59" t="n">
        <v>694</v>
      </c>
      <c r="BC64" s="59" t="n">
        <v>713</v>
      </c>
      <c r="BD64" s="59" t="n">
        <v>741</v>
      </c>
      <c r="BE64" s="59" t="n">
        <v>812</v>
      </c>
      <c r="BF64" s="59" t="n">
        <v>2960</v>
      </c>
      <c r="BG64" s="59" t="n">
        <v>642</v>
      </c>
      <c r="BH64" s="59" t="n">
        <f aca="false">1424-642</f>
        <v>782</v>
      </c>
      <c r="BI64" s="24" t="n">
        <v>799</v>
      </c>
      <c r="BJ64" s="51"/>
    </row>
    <row r="65" s="6" customFormat="true" ht="12" hidden="false" customHeight="true" outlineLevel="0" collapsed="false">
      <c r="B65" s="19" t="s">
        <v>102</v>
      </c>
      <c r="C65" s="20"/>
      <c r="D65" s="64" t="n">
        <v>395</v>
      </c>
      <c r="E65" s="60" t="n">
        <v>353</v>
      </c>
      <c r="F65" s="60" t="n">
        <v>383</v>
      </c>
      <c r="G65" s="60" t="n">
        <v>389</v>
      </c>
      <c r="H65" s="60" t="n">
        <v>1520</v>
      </c>
      <c r="I65" s="65"/>
      <c r="J65" s="60" t="n">
        <v>393</v>
      </c>
      <c r="K65" s="60" t="n">
        <v>417</v>
      </c>
      <c r="L65" s="60" t="n">
        <v>325</v>
      </c>
      <c r="M65" s="60" t="n">
        <v>304</v>
      </c>
      <c r="N65" s="60" t="n">
        <v>1439</v>
      </c>
      <c r="O65" s="65"/>
      <c r="P65" s="60" t="n">
        <v>293</v>
      </c>
      <c r="Q65" s="60" t="n">
        <v>313</v>
      </c>
      <c r="R65" s="60" t="n">
        <v>336</v>
      </c>
      <c r="S65" s="60" t="n">
        <v>396</v>
      </c>
      <c r="T65" s="60" t="n">
        <v>1338</v>
      </c>
      <c r="U65" s="65"/>
      <c r="V65" s="60" t="n">
        <v>466</v>
      </c>
      <c r="W65" s="60" t="n">
        <v>405</v>
      </c>
      <c r="X65" s="60" t="n">
        <v>438</v>
      </c>
      <c r="Y65" s="60" t="n">
        <v>456</v>
      </c>
      <c r="Z65" s="60" t="n">
        <f aca="false">V65+W65+X65+Y65</f>
        <v>1765</v>
      </c>
      <c r="AA65" s="65"/>
      <c r="AB65" s="60" t="n">
        <v>434</v>
      </c>
      <c r="AC65" s="60" t="n">
        <v>466</v>
      </c>
      <c r="AD65" s="60" t="n">
        <v>397</v>
      </c>
      <c r="AE65" s="60" t="n">
        <v>374</v>
      </c>
      <c r="AF65" s="60" t="n">
        <v>1671</v>
      </c>
      <c r="AG65" s="65"/>
      <c r="AH65" s="60" t="n">
        <v>420</v>
      </c>
      <c r="AI65" s="60" t="n">
        <v>446</v>
      </c>
      <c r="AJ65" s="59" t="n">
        <v>326</v>
      </c>
      <c r="AK65" s="59" t="n">
        <v>328</v>
      </c>
      <c r="AL65" s="59" t="n">
        <v>1520</v>
      </c>
      <c r="AM65" s="59" t="n">
        <v>344</v>
      </c>
      <c r="AN65" s="59" t="n">
        <v>334</v>
      </c>
      <c r="AO65" s="59" t="n">
        <v>442</v>
      </c>
      <c r="AP65" s="60" t="n">
        <v>505</v>
      </c>
      <c r="AQ65" s="60" t="n">
        <v>1625</v>
      </c>
      <c r="AR65" s="60" t="n">
        <v>718</v>
      </c>
      <c r="AS65" s="59" t="n">
        <v>917</v>
      </c>
      <c r="AT65" s="59" t="n">
        <v>904</v>
      </c>
      <c r="AU65" s="59" t="n">
        <v>1009</v>
      </c>
      <c r="AV65" s="59" t="n">
        <v>3548</v>
      </c>
      <c r="AW65" s="59" t="n">
        <v>844</v>
      </c>
      <c r="AX65" s="59" t="n">
        <v>809</v>
      </c>
      <c r="AY65" s="59" t="n">
        <v>647</v>
      </c>
      <c r="AZ65" s="59" t="n">
        <f aca="false">BA65-AY65-AX65-AW65</f>
        <v>746</v>
      </c>
      <c r="BA65" s="59" t="n">
        <v>3046</v>
      </c>
      <c r="BB65" s="59" t="n">
        <v>1068</v>
      </c>
      <c r="BC65" s="59" t="n">
        <v>905</v>
      </c>
      <c r="BD65" s="59" t="n">
        <v>824</v>
      </c>
      <c r="BE65" s="59" t="n">
        <v>699</v>
      </c>
      <c r="BF65" s="59" t="n">
        <v>3496</v>
      </c>
      <c r="BG65" s="59" t="n">
        <v>805</v>
      </c>
      <c r="BH65" s="59" t="n">
        <f aca="false">1955-805</f>
        <v>1150</v>
      </c>
      <c r="BI65" s="24" t="n">
        <v>914</v>
      </c>
      <c r="BJ65" s="51"/>
    </row>
    <row r="66" s="6" customFormat="true" ht="12" hidden="false" customHeight="true" outlineLevel="0" collapsed="false">
      <c r="B66" s="19" t="s">
        <v>103</v>
      </c>
      <c r="C66" s="20"/>
      <c r="D66" s="64" t="n">
        <v>134</v>
      </c>
      <c r="E66" s="60" t="n">
        <v>103</v>
      </c>
      <c r="F66" s="60" t="n">
        <v>123</v>
      </c>
      <c r="G66" s="60" t="n">
        <v>128</v>
      </c>
      <c r="H66" s="60" t="n">
        <v>488</v>
      </c>
      <c r="I66" s="65"/>
      <c r="J66" s="60" t="n">
        <v>140</v>
      </c>
      <c r="K66" s="60" t="n">
        <v>109</v>
      </c>
      <c r="L66" s="60" t="n">
        <v>132</v>
      </c>
      <c r="M66" s="60" t="n">
        <v>123</v>
      </c>
      <c r="N66" s="60" t="n">
        <v>504</v>
      </c>
      <c r="O66" s="65"/>
      <c r="P66" s="60" t="n">
        <v>128</v>
      </c>
      <c r="Q66" s="60" t="n">
        <v>127</v>
      </c>
      <c r="R66" s="60" t="n">
        <v>119</v>
      </c>
      <c r="S66" s="60" t="n">
        <v>125</v>
      </c>
      <c r="T66" s="60" t="n">
        <v>499</v>
      </c>
      <c r="U66" s="65"/>
      <c r="V66" s="60" t="n">
        <v>136</v>
      </c>
      <c r="W66" s="60" t="n">
        <v>125</v>
      </c>
      <c r="X66" s="60" t="n">
        <v>127</v>
      </c>
      <c r="Y66" s="60" t="n">
        <v>118</v>
      </c>
      <c r="Z66" s="60" t="n">
        <f aca="false">V66+W66+X66+Y66</f>
        <v>506</v>
      </c>
      <c r="AA66" s="65"/>
      <c r="AB66" s="60" t="n">
        <v>140</v>
      </c>
      <c r="AC66" s="60" t="n">
        <v>138</v>
      </c>
      <c r="AD66" s="60" t="n">
        <v>127</v>
      </c>
      <c r="AE66" s="60" t="n">
        <v>130</v>
      </c>
      <c r="AF66" s="60" t="n">
        <v>535</v>
      </c>
      <c r="AG66" s="65"/>
      <c r="AH66" s="60" t="n">
        <v>132</v>
      </c>
      <c r="AI66" s="60" t="n">
        <v>128</v>
      </c>
      <c r="AJ66" s="59" t="n">
        <v>128</v>
      </c>
      <c r="AK66" s="59" t="n">
        <v>133</v>
      </c>
      <c r="AL66" s="59" t="n">
        <v>521</v>
      </c>
      <c r="AM66" s="59" t="n">
        <v>139</v>
      </c>
      <c r="AN66" s="59" t="n">
        <v>127</v>
      </c>
      <c r="AO66" s="59" t="n">
        <v>115</v>
      </c>
      <c r="AP66" s="60" t="n">
        <v>163</v>
      </c>
      <c r="AQ66" s="60" t="n">
        <v>544</v>
      </c>
      <c r="AR66" s="60" t="n">
        <v>220</v>
      </c>
      <c r="AS66" s="59" t="n">
        <v>217</v>
      </c>
      <c r="AT66" s="59" t="n">
        <v>258</v>
      </c>
      <c r="AU66" s="59" t="n">
        <v>-34</v>
      </c>
      <c r="AV66" s="59" t="n">
        <v>661</v>
      </c>
      <c r="AW66" s="59" t="n">
        <v>320</v>
      </c>
      <c r="AX66" s="59" t="n">
        <v>53</v>
      </c>
      <c r="AY66" s="59" t="n">
        <v>164</v>
      </c>
      <c r="AZ66" s="59" t="n">
        <f aca="false">BA66-AY66-AX66-AW66</f>
        <v>249</v>
      </c>
      <c r="BA66" s="59" t="n">
        <v>786</v>
      </c>
      <c r="BB66" s="59" t="n">
        <v>355</v>
      </c>
      <c r="BC66" s="59" t="n">
        <v>58</v>
      </c>
      <c r="BD66" s="59" t="n">
        <v>189</v>
      </c>
      <c r="BE66" s="59" t="n">
        <v>272</v>
      </c>
      <c r="BF66" s="59" t="n">
        <v>874</v>
      </c>
      <c r="BG66" s="59" t="n">
        <v>349</v>
      </c>
      <c r="BH66" s="59" t="n">
        <f aca="false">483-349</f>
        <v>134</v>
      </c>
      <c r="BI66" s="24" t="n">
        <v>201</v>
      </c>
      <c r="BJ66" s="51"/>
    </row>
    <row r="67" s="6" customFormat="true" ht="24" hidden="false" customHeight="true" outlineLevel="0" collapsed="false">
      <c r="B67" s="19" t="s">
        <v>104</v>
      </c>
      <c r="C67" s="20"/>
      <c r="D67" s="64" t="n">
        <v>0</v>
      </c>
      <c r="E67" s="60" t="n">
        <v>0</v>
      </c>
      <c r="F67" s="60" t="n">
        <v>1</v>
      </c>
      <c r="G67" s="60" t="n">
        <v>42</v>
      </c>
      <c r="H67" s="60" t="n">
        <v>43</v>
      </c>
      <c r="I67" s="65"/>
      <c r="J67" s="60" t="n">
        <v>0</v>
      </c>
      <c r="K67" s="60" t="n">
        <v>0</v>
      </c>
      <c r="L67" s="60" t="n">
        <v>26</v>
      </c>
      <c r="M67" s="60" t="n">
        <v>2391</v>
      </c>
      <c r="N67" s="60" t="n">
        <v>2417</v>
      </c>
      <c r="O67" s="65"/>
      <c r="P67" s="60" t="n">
        <v>0</v>
      </c>
      <c r="Q67" s="60" t="n">
        <v>0</v>
      </c>
      <c r="R67" s="60" t="n">
        <v>0</v>
      </c>
      <c r="S67" s="60" t="n">
        <v>269</v>
      </c>
      <c r="T67" s="60" t="n">
        <v>269</v>
      </c>
      <c r="U67" s="65"/>
      <c r="V67" s="60" t="n">
        <v>0</v>
      </c>
      <c r="W67" s="60" t="n">
        <v>0</v>
      </c>
      <c r="X67" s="60" t="n">
        <v>0</v>
      </c>
      <c r="Y67" s="60" t="n">
        <v>-344</v>
      </c>
      <c r="Z67" s="60" t="n">
        <f aca="false">V67+W67+X67+Y67</f>
        <v>-344</v>
      </c>
      <c r="AA67" s="65"/>
      <c r="AB67" s="60" t="n">
        <v>0</v>
      </c>
      <c r="AC67" s="60" t="n">
        <v>0</v>
      </c>
      <c r="AD67" s="60" t="n">
        <v>0</v>
      </c>
      <c r="AE67" s="60" t="n">
        <v>9</v>
      </c>
      <c r="AF67" s="60" t="n">
        <f aca="false">-26+35</f>
        <v>9</v>
      </c>
      <c r="AG67" s="65"/>
      <c r="AH67" s="60" t="n">
        <v>0</v>
      </c>
      <c r="AI67" s="60" t="n">
        <v>0</v>
      </c>
      <c r="AJ67" s="59" t="n">
        <v>0</v>
      </c>
      <c r="AK67" s="59" t="n">
        <v>-19</v>
      </c>
      <c r="AL67" s="59" t="n">
        <v>-19</v>
      </c>
      <c r="AM67" s="59" t="n">
        <v>27</v>
      </c>
      <c r="AN67" s="59" t="n">
        <v>65</v>
      </c>
      <c r="AO67" s="59" t="n">
        <v>0</v>
      </c>
      <c r="AP67" s="60" t="n">
        <v>70</v>
      </c>
      <c r="AQ67" s="60" t="n">
        <v>162</v>
      </c>
      <c r="AR67" s="77" t="n">
        <v>-1</v>
      </c>
      <c r="AS67" s="59" t="n">
        <v>-23</v>
      </c>
      <c r="AT67" s="59" t="n">
        <v>0</v>
      </c>
      <c r="AU67" s="59" t="n">
        <v>322</v>
      </c>
      <c r="AV67" s="59" t="n">
        <v>298</v>
      </c>
      <c r="AW67" s="59" t="n">
        <v>0</v>
      </c>
      <c r="AX67" s="59" t="n">
        <v>47</v>
      </c>
      <c r="AY67" s="59" t="n">
        <v>-1</v>
      </c>
      <c r="AZ67" s="59" t="n">
        <f aca="false">BA67-AY67-AX67-AW67</f>
        <v>34</v>
      </c>
      <c r="BA67" s="59" t="n">
        <f aca="false">-3+83</f>
        <v>80</v>
      </c>
      <c r="BB67" s="59" t="n">
        <v>8</v>
      </c>
      <c r="BC67" s="59" t="n">
        <v>-1</v>
      </c>
      <c r="BD67" s="59" t="n">
        <v>-1</v>
      </c>
      <c r="BE67" s="59" t="n">
        <v>2719</v>
      </c>
      <c r="BF67" s="59" t="n">
        <v>2725</v>
      </c>
      <c r="BG67" s="59" t="n">
        <v>0</v>
      </c>
      <c r="BH67" s="59" t="n">
        <v>15</v>
      </c>
      <c r="BI67" s="59" t="n">
        <v>-57</v>
      </c>
      <c r="BJ67" s="51"/>
    </row>
    <row r="68" s="6" customFormat="true" ht="12" hidden="false" customHeight="true" outlineLevel="0" collapsed="false">
      <c r="B68" s="19" t="s">
        <v>105</v>
      </c>
      <c r="C68" s="20"/>
      <c r="D68" s="64" t="n">
        <v>35</v>
      </c>
      <c r="E68" s="60" t="n">
        <v>68</v>
      </c>
      <c r="F68" s="60" t="n">
        <v>64</v>
      </c>
      <c r="G68" s="60" t="n">
        <v>136</v>
      </c>
      <c r="H68" s="60" t="n">
        <v>303</v>
      </c>
      <c r="I68" s="65"/>
      <c r="J68" s="60" t="n">
        <v>50</v>
      </c>
      <c r="K68" s="60" t="n">
        <v>126</v>
      </c>
      <c r="L68" s="60" t="n">
        <v>80</v>
      </c>
      <c r="M68" s="60" t="n">
        <v>115</v>
      </c>
      <c r="N68" s="60" t="n">
        <v>371</v>
      </c>
      <c r="O68" s="65"/>
      <c r="P68" s="60" t="n">
        <v>43</v>
      </c>
      <c r="Q68" s="60" t="n">
        <v>64</v>
      </c>
      <c r="R68" s="60" t="n">
        <v>95</v>
      </c>
      <c r="S68" s="60" t="n">
        <v>72</v>
      </c>
      <c r="T68" s="60" t="n">
        <v>274</v>
      </c>
      <c r="U68" s="65"/>
      <c r="V68" s="60" t="n">
        <v>52</v>
      </c>
      <c r="W68" s="60" t="n">
        <v>62</v>
      </c>
      <c r="X68" s="60" t="n">
        <v>48</v>
      </c>
      <c r="Y68" s="60" t="n">
        <v>178</v>
      </c>
      <c r="Z68" s="60" t="n">
        <f aca="false">V68+W68+X68+Y68</f>
        <v>340</v>
      </c>
      <c r="AA68" s="65"/>
      <c r="AB68" s="60" t="n">
        <v>52</v>
      </c>
      <c r="AC68" s="60" t="n">
        <v>51</v>
      </c>
      <c r="AD68" s="60" t="n">
        <v>62</v>
      </c>
      <c r="AE68" s="60" t="n">
        <v>54</v>
      </c>
      <c r="AF68" s="60" t="n">
        <v>219</v>
      </c>
      <c r="AG68" s="65"/>
      <c r="AH68" s="60" t="n">
        <v>42</v>
      </c>
      <c r="AI68" s="60" t="n">
        <v>63</v>
      </c>
      <c r="AJ68" s="59" t="n">
        <v>27</v>
      </c>
      <c r="AK68" s="59" t="n">
        <v>293</v>
      </c>
      <c r="AL68" s="59" t="n">
        <v>425</v>
      </c>
      <c r="AM68" s="59" t="n">
        <f aca="false">45+68</f>
        <v>113</v>
      </c>
      <c r="AN68" s="59" t="n">
        <v>59</v>
      </c>
      <c r="AO68" s="59" t="n">
        <v>46</v>
      </c>
      <c r="AP68" s="60" t="n">
        <v>66</v>
      </c>
      <c r="AQ68" s="60" t="n">
        <v>284</v>
      </c>
      <c r="AR68" s="77" t="n">
        <v>30</v>
      </c>
      <c r="AS68" s="59" t="n">
        <v>78</v>
      </c>
      <c r="AT68" s="59" t="n">
        <v>3</v>
      </c>
      <c r="AU68" s="59" t="n">
        <v>60</v>
      </c>
      <c r="AV68" s="59" t="n">
        <v>171</v>
      </c>
      <c r="AW68" s="59" t="n">
        <v>37</v>
      </c>
      <c r="AX68" s="59" t="n">
        <v>79</v>
      </c>
      <c r="AY68" s="59" t="n">
        <v>54</v>
      </c>
      <c r="AZ68" s="59" t="n">
        <f aca="false">BA68-AY68-AX68-AW68</f>
        <v>95</v>
      </c>
      <c r="BA68" s="59" t="n">
        <v>265</v>
      </c>
      <c r="BB68" s="59" t="n">
        <v>245</v>
      </c>
      <c r="BC68" s="59" t="n">
        <v>81</v>
      </c>
      <c r="BD68" s="59" t="n">
        <v>180</v>
      </c>
      <c r="BE68" s="59" t="n">
        <v>170</v>
      </c>
      <c r="BF68" s="59" t="n">
        <v>676</v>
      </c>
      <c r="BG68" s="59" t="n">
        <f aca="false">46+40</f>
        <v>86</v>
      </c>
      <c r="BH68" s="59" t="n">
        <f aca="false">128-46+3+8</f>
        <v>93</v>
      </c>
      <c r="BI68" s="24" t="n">
        <f aca="false">48+9</f>
        <v>57</v>
      </c>
      <c r="BJ68" s="51"/>
    </row>
    <row r="69" s="6" customFormat="true" ht="12" hidden="false" customHeight="true" outlineLevel="0" collapsed="false">
      <c r="B69" s="61" t="s">
        <v>106</v>
      </c>
      <c r="C69" s="43"/>
      <c r="D69" s="137" t="n">
        <f aca="false">SUM(D61:D68)</f>
        <v>4526</v>
      </c>
      <c r="E69" s="50" t="n">
        <f aca="false">SUM(E61:E68)</f>
        <v>4280</v>
      </c>
      <c r="F69" s="50" t="n">
        <f aca="false">SUM(F61:F68)</f>
        <v>4588</v>
      </c>
      <c r="G69" s="50" t="n">
        <f aca="false">SUM(G61:G68)</f>
        <v>4719</v>
      </c>
      <c r="H69" s="50" t="n">
        <f aca="false">SUM(H61:H68)</f>
        <v>18113</v>
      </c>
      <c r="I69" s="138"/>
      <c r="J69" s="50" t="n">
        <f aca="false">SUM(J61:J68)</f>
        <v>4499</v>
      </c>
      <c r="K69" s="50" t="n">
        <f aca="false">SUM(K61:K68)</f>
        <v>4767</v>
      </c>
      <c r="L69" s="50" t="n">
        <f aca="false">SUM(L61:L68)</f>
        <v>4439</v>
      </c>
      <c r="M69" s="50" t="n">
        <f aca="false">SUM(M61:M68)</f>
        <v>7121</v>
      </c>
      <c r="N69" s="50" t="n">
        <f aca="false">SUM(N61:N68)</f>
        <v>20826</v>
      </c>
      <c r="O69" s="138"/>
      <c r="P69" s="50" t="n">
        <f aca="false">SUM(P61:P68)</f>
        <v>4255</v>
      </c>
      <c r="Q69" s="50" t="n">
        <f aca="false">SUM(Q61:Q68)</f>
        <v>4476</v>
      </c>
      <c r="R69" s="50" t="n">
        <f aca="false">SUM(R61:R68)</f>
        <v>4211</v>
      </c>
      <c r="S69" s="50" t="n">
        <f aca="false">SUM(S61:S68)</f>
        <v>5055</v>
      </c>
      <c r="T69" s="50" t="n">
        <f aca="false">SUM(T61:T68)</f>
        <v>17997</v>
      </c>
      <c r="U69" s="138"/>
      <c r="V69" s="50" t="n">
        <f aca="false">SUM(V61:V68)</f>
        <v>4457</v>
      </c>
      <c r="W69" s="50" t="n">
        <f aca="false">SUM(W61:W68)</f>
        <v>4693</v>
      </c>
      <c r="X69" s="50" t="n">
        <f aca="false">SUM(X61:X68)</f>
        <v>4680</v>
      </c>
      <c r="Y69" s="50" t="n">
        <f aca="false">SUM(Y61:Y68)</f>
        <v>4693</v>
      </c>
      <c r="Z69" s="50" t="n">
        <f aca="false">V69+W69+X69+Y69</f>
        <v>18523</v>
      </c>
      <c r="AA69" s="138"/>
      <c r="AB69" s="50" t="n">
        <f aca="false">SUM(AB61:AB68)</f>
        <v>4596</v>
      </c>
      <c r="AC69" s="50" t="n">
        <f aca="false">SUM(AC61:AC68)</f>
        <v>4668</v>
      </c>
      <c r="AD69" s="50" t="n">
        <f aca="false">SUM(AD61:AD68)</f>
        <v>4709</v>
      </c>
      <c r="AE69" s="50" t="n">
        <f aca="false">SUM(AE61:AE68)</f>
        <v>5067</v>
      </c>
      <c r="AF69" s="50" t="n">
        <f aca="false">SUM(AF61:AF68)</f>
        <v>19040</v>
      </c>
      <c r="AG69" s="138"/>
      <c r="AH69" s="50" t="n">
        <f aca="false">SUM(AH61:AH68)</f>
        <v>4953</v>
      </c>
      <c r="AI69" s="50" t="n">
        <f aca="false">SUM(AI61:AI68)</f>
        <v>5095</v>
      </c>
      <c r="AJ69" s="49" t="n">
        <f aca="false">SUM(AJ61:AJ68)</f>
        <v>5152</v>
      </c>
      <c r="AK69" s="49" t="n">
        <v>5454</v>
      </c>
      <c r="AL69" s="49" t="n">
        <v>20654</v>
      </c>
      <c r="AM69" s="49" t="n">
        <v>4942</v>
      </c>
      <c r="AN69" s="49" t="n">
        <v>4762</v>
      </c>
      <c r="AO69" s="49" t="n">
        <f aca="false">SUM(AO61:AO68)</f>
        <v>5158</v>
      </c>
      <c r="AP69" s="50" t="n">
        <f aca="false">AQ69-AO69-AN69-AM69</f>
        <v>5839</v>
      </c>
      <c r="AQ69" s="50" t="n">
        <v>20701</v>
      </c>
      <c r="AR69" s="50" t="n">
        <v>6285</v>
      </c>
      <c r="AS69" s="49" t="n">
        <v>7011</v>
      </c>
      <c r="AT69" s="49" t="n">
        <v>6835</v>
      </c>
      <c r="AU69" s="49" t="n">
        <v>7406</v>
      </c>
      <c r="AV69" s="49" t="n">
        <v>27537</v>
      </c>
      <c r="AW69" s="49" t="n">
        <v>7771</v>
      </c>
      <c r="AX69" s="49" t="n">
        <v>8302</v>
      </c>
      <c r="AY69" s="49" t="n">
        <v>7674</v>
      </c>
      <c r="AZ69" s="49" t="n">
        <f aca="false">BA69-AY69-AX69-AW69</f>
        <v>8641</v>
      </c>
      <c r="BA69" s="49" t="n">
        <v>32388</v>
      </c>
      <c r="BB69" s="49" t="n">
        <v>9119</v>
      </c>
      <c r="BC69" s="49" t="n">
        <v>8252</v>
      </c>
      <c r="BD69" s="49" t="n">
        <v>7995</v>
      </c>
      <c r="BE69" s="49" t="n">
        <v>11174</v>
      </c>
      <c r="BF69" s="49" t="n">
        <v>36540</v>
      </c>
      <c r="BG69" s="49" t="n">
        <v>7986</v>
      </c>
      <c r="BH69" s="49" t="n">
        <f aca="false">16394-7986</f>
        <v>8408</v>
      </c>
      <c r="BI69" s="139" t="n">
        <v>8098</v>
      </c>
      <c r="BJ69" s="51"/>
    </row>
    <row r="70" s="6" customFormat="true" ht="12" hidden="false" customHeight="true" outlineLevel="0" collapsed="false">
      <c r="B70" s="19" t="s">
        <v>107</v>
      </c>
      <c r="C70" s="20"/>
      <c r="D70" s="64" t="n">
        <v>111</v>
      </c>
      <c r="E70" s="60" t="n">
        <v>142</v>
      </c>
      <c r="F70" s="60" t="n">
        <v>130</v>
      </c>
      <c r="G70" s="60" t="n">
        <v>151</v>
      </c>
      <c r="H70" s="60" t="n">
        <v>534</v>
      </c>
      <c r="I70" s="65"/>
      <c r="J70" s="60" t="n">
        <v>117</v>
      </c>
      <c r="K70" s="60" t="n">
        <v>126</v>
      </c>
      <c r="L70" s="60" t="n">
        <v>146</v>
      </c>
      <c r="M70" s="60" t="n">
        <v>116</v>
      </c>
      <c r="N70" s="60" t="n">
        <v>505</v>
      </c>
      <c r="O70" s="65"/>
      <c r="P70" s="60" t="n">
        <v>90</v>
      </c>
      <c r="Q70" s="60" t="n">
        <v>122</v>
      </c>
      <c r="R70" s="60" t="n">
        <v>105</v>
      </c>
      <c r="S70" s="60" t="n">
        <v>119</v>
      </c>
      <c r="T70" s="60" t="n">
        <v>436</v>
      </c>
      <c r="U70" s="65"/>
      <c r="V70" s="60" t="n">
        <v>160</v>
      </c>
      <c r="W70" s="60" t="n">
        <v>133</v>
      </c>
      <c r="X70" s="60" t="n">
        <v>144</v>
      </c>
      <c r="Y70" s="60" t="n">
        <v>134</v>
      </c>
      <c r="Z70" s="60" t="n">
        <f aca="false">V70+W70+X70+Y70</f>
        <v>571</v>
      </c>
      <c r="AA70" s="65"/>
      <c r="AB70" s="60" t="n">
        <v>163</v>
      </c>
      <c r="AC70" s="60" t="n">
        <v>179</v>
      </c>
      <c r="AD70" s="60" t="n">
        <v>180</v>
      </c>
      <c r="AE70" s="60" t="n">
        <v>131</v>
      </c>
      <c r="AF70" s="60" t="n">
        <v>653</v>
      </c>
      <c r="AG70" s="65"/>
      <c r="AH70" s="60" t="n">
        <v>203</v>
      </c>
      <c r="AI70" s="60" t="n">
        <v>179</v>
      </c>
      <c r="AJ70" s="59" t="n">
        <v>173</v>
      </c>
      <c r="AK70" s="59" t="n">
        <v>126</v>
      </c>
      <c r="AL70" s="59" t="n">
        <v>681</v>
      </c>
      <c r="AM70" s="59" t="n">
        <v>148</v>
      </c>
      <c r="AN70" s="59" t="n">
        <v>251</v>
      </c>
      <c r="AO70" s="59" t="n">
        <v>152</v>
      </c>
      <c r="AP70" s="60" t="n">
        <v>121</v>
      </c>
      <c r="AQ70" s="60" t="n">
        <v>672</v>
      </c>
      <c r="AR70" s="60" t="n">
        <v>164</v>
      </c>
      <c r="AS70" s="59" t="n">
        <v>193</v>
      </c>
      <c r="AT70" s="59" t="n">
        <v>218</v>
      </c>
      <c r="AU70" s="59" t="n">
        <v>215</v>
      </c>
      <c r="AV70" s="59" t="n">
        <v>790</v>
      </c>
      <c r="AW70" s="59" t="n">
        <v>243</v>
      </c>
      <c r="AX70" s="59" t="n">
        <v>200</v>
      </c>
      <c r="AY70" s="59" t="n">
        <v>213</v>
      </c>
      <c r="AZ70" s="59" t="n">
        <f aca="false">BA70-AY70-AX70-AW70</f>
        <v>136</v>
      </c>
      <c r="BA70" s="59" t="n">
        <v>792</v>
      </c>
      <c r="BB70" s="59" t="n">
        <v>205</v>
      </c>
      <c r="BC70" s="59" t="n">
        <v>163</v>
      </c>
      <c r="BD70" s="59" t="n">
        <v>173</v>
      </c>
      <c r="BE70" s="59" t="n">
        <v>138</v>
      </c>
      <c r="BF70" s="59" t="n">
        <v>679</v>
      </c>
      <c r="BG70" s="59" t="n">
        <v>168</v>
      </c>
      <c r="BH70" s="59" t="n">
        <f aca="false">304-168</f>
        <v>136</v>
      </c>
      <c r="BI70" s="24" t="n">
        <v>118</v>
      </c>
      <c r="BJ70" s="51"/>
    </row>
    <row r="71" s="6" customFormat="true" ht="12" hidden="false" customHeight="true" outlineLevel="0" collapsed="false">
      <c r="B71" s="19" t="s">
        <v>108</v>
      </c>
      <c r="C71" s="20"/>
      <c r="D71" s="64" t="n">
        <v>-315</v>
      </c>
      <c r="E71" s="60" t="n">
        <v>-119</v>
      </c>
      <c r="F71" s="60" t="n">
        <v>-59</v>
      </c>
      <c r="G71" s="60" t="n">
        <v>498</v>
      </c>
      <c r="H71" s="60" t="n">
        <v>5</v>
      </c>
      <c r="I71" s="65"/>
      <c r="J71" s="60" t="n">
        <v>-253</v>
      </c>
      <c r="K71" s="60" t="n">
        <v>-192</v>
      </c>
      <c r="L71" s="60" t="n">
        <v>141</v>
      </c>
      <c r="M71" s="60" t="n">
        <v>300</v>
      </c>
      <c r="N71" s="60" t="n">
        <v>-4</v>
      </c>
      <c r="O71" s="65"/>
      <c r="P71" s="60" t="n">
        <v>-573</v>
      </c>
      <c r="Q71" s="60" t="n">
        <v>-226</v>
      </c>
      <c r="R71" s="60" t="n">
        <v>18</v>
      </c>
      <c r="S71" s="60" t="n">
        <v>556</v>
      </c>
      <c r="T71" s="60" t="n">
        <v>-225</v>
      </c>
      <c r="U71" s="65"/>
      <c r="V71" s="60" t="n">
        <v>-531</v>
      </c>
      <c r="W71" s="60" t="n">
        <v>-314</v>
      </c>
      <c r="X71" s="60" t="n">
        <v>-613</v>
      </c>
      <c r="Y71" s="60" t="n">
        <v>379</v>
      </c>
      <c r="Z71" s="60" t="n">
        <f aca="false">V71+W71+X71+Y71</f>
        <v>-1079</v>
      </c>
      <c r="AA71" s="65"/>
      <c r="AB71" s="60" t="n">
        <v>-836</v>
      </c>
      <c r="AC71" s="60" t="n">
        <v>-76</v>
      </c>
      <c r="AD71" s="60" t="n">
        <v>142</v>
      </c>
      <c r="AE71" s="60" t="n">
        <v>395</v>
      </c>
      <c r="AF71" s="60" t="n">
        <v>-375</v>
      </c>
      <c r="AG71" s="65"/>
      <c r="AH71" s="60" t="n">
        <v>-158</v>
      </c>
      <c r="AI71" s="60" t="n">
        <v>170</v>
      </c>
      <c r="AJ71" s="59" t="n">
        <v>-151</v>
      </c>
      <c r="AK71" s="59" t="n">
        <v>476</v>
      </c>
      <c r="AL71" s="59" t="n">
        <v>337</v>
      </c>
      <c r="AM71" s="59" t="n">
        <v>-40</v>
      </c>
      <c r="AN71" s="59" t="n">
        <v>263</v>
      </c>
      <c r="AO71" s="59" t="n">
        <v>-296</v>
      </c>
      <c r="AP71" s="60" t="n">
        <v>547</v>
      </c>
      <c r="AQ71" s="60" t="n">
        <v>474</v>
      </c>
      <c r="AR71" s="60" t="n">
        <v>-799</v>
      </c>
      <c r="AS71" s="59" t="n">
        <v>-402</v>
      </c>
      <c r="AT71" s="59" t="n">
        <v>-455</v>
      </c>
      <c r="AU71" s="59" t="n">
        <v>112</v>
      </c>
      <c r="AV71" s="59" t="n">
        <v>-1544</v>
      </c>
      <c r="AW71" s="59" t="n">
        <v>-412</v>
      </c>
      <c r="AX71" s="59" t="n">
        <v>-318</v>
      </c>
      <c r="AY71" s="59" t="n">
        <v>-451</v>
      </c>
      <c r="AZ71" s="59" t="n">
        <f aca="false">BA71-AY71-AX71-AW71</f>
        <v>-827</v>
      </c>
      <c r="BA71" s="59" t="n">
        <v>-2008</v>
      </c>
      <c r="BB71" s="59" t="n">
        <v>-23</v>
      </c>
      <c r="BC71" s="59" t="n">
        <v>-108</v>
      </c>
      <c r="BD71" s="59" t="n">
        <v>-36</v>
      </c>
      <c r="BE71" s="59" t="n">
        <v>-108</v>
      </c>
      <c r="BF71" s="59" t="n">
        <v>-275</v>
      </c>
      <c r="BG71" s="59" t="n">
        <v>60</v>
      </c>
      <c r="BH71" s="59" t="n">
        <f aca="false">-248-60</f>
        <v>-308</v>
      </c>
      <c r="BI71" s="59" t="n">
        <v>208</v>
      </c>
      <c r="BJ71" s="51"/>
    </row>
    <row r="72" s="6" customFormat="true" ht="24" hidden="false" customHeight="true" outlineLevel="0" collapsed="false">
      <c r="B72" s="19" t="s">
        <v>109</v>
      </c>
      <c r="C72" s="20"/>
      <c r="D72" s="64" t="n">
        <v>-333</v>
      </c>
      <c r="E72" s="60" t="n">
        <v>-333</v>
      </c>
      <c r="F72" s="60" t="n">
        <v>-393</v>
      </c>
      <c r="G72" s="60" t="n">
        <v>-454</v>
      </c>
      <c r="H72" s="60" t="n">
        <v>-1513</v>
      </c>
      <c r="I72" s="65"/>
      <c r="J72" s="60" t="n">
        <v>-355</v>
      </c>
      <c r="K72" s="60" t="n">
        <v>-415</v>
      </c>
      <c r="L72" s="60" t="n">
        <v>-434</v>
      </c>
      <c r="M72" s="60" t="n">
        <v>-621</v>
      </c>
      <c r="N72" s="60" t="n">
        <v>-1825</v>
      </c>
      <c r="O72" s="65"/>
      <c r="P72" s="60" t="n">
        <v>-350</v>
      </c>
      <c r="Q72" s="60" t="n">
        <v>-456</v>
      </c>
      <c r="R72" s="60" t="n">
        <v>-344</v>
      </c>
      <c r="S72" s="60" t="n">
        <v>-446</v>
      </c>
      <c r="T72" s="60" t="n">
        <v>-1596</v>
      </c>
      <c r="U72" s="65"/>
      <c r="V72" s="60" t="n">
        <v>-249</v>
      </c>
      <c r="W72" s="60" t="n">
        <v>-513</v>
      </c>
      <c r="X72" s="60" t="n">
        <v>-301</v>
      </c>
      <c r="Y72" s="60" t="n">
        <v>-405</v>
      </c>
      <c r="Z72" s="60" t="n">
        <f aca="false">V72+W72+X72+Y72</f>
        <v>-1468</v>
      </c>
      <c r="AA72" s="65"/>
      <c r="AB72" s="60" t="n">
        <v>-316</v>
      </c>
      <c r="AC72" s="60" t="n">
        <v>-307</v>
      </c>
      <c r="AD72" s="60" t="n">
        <v>-314</v>
      </c>
      <c r="AE72" s="60" t="n">
        <v>-446</v>
      </c>
      <c r="AF72" s="60" t="n">
        <v>-1383</v>
      </c>
      <c r="AG72" s="65"/>
      <c r="AH72" s="60" t="n">
        <v>-249</v>
      </c>
      <c r="AI72" s="60" t="n">
        <v>-370</v>
      </c>
      <c r="AJ72" s="59" t="n">
        <v>-356</v>
      </c>
      <c r="AK72" s="59" t="n">
        <v>-429</v>
      </c>
      <c r="AL72" s="59" t="n">
        <v>1404</v>
      </c>
      <c r="AM72" s="59" t="n">
        <v>-246</v>
      </c>
      <c r="AN72" s="59" t="n">
        <v>-272</v>
      </c>
      <c r="AO72" s="59" t="n">
        <v>-348</v>
      </c>
      <c r="AP72" s="60" t="n">
        <v>-510</v>
      </c>
      <c r="AQ72" s="60" t="n">
        <v>-1376</v>
      </c>
      <c r="AR72" s="60" t="n">
        <v>-347</v>
      </c>
      <c r="AS72" s="59" t="n">
        <v>-405</v>
      </c>
      <c r="AT72" s="59" t="n">
        <v>-434</v>
      </c>
      <c r="AU72" s="59" t="n">
        <v>-504</v>
      </c>
      <c r="AV72" s="59" t="n">
        <v>-1690</v>
      </c>
      <c r="AW72" s="59" t="n">
        <v>-410</v>
      </c>
      <c r="AX72" s="59" t="n">
        <v>-481</v>
      </c>
      <c r="AY72" s="59" t="n">
        <v>-321</v>
      </c>
      <c r="AZ72" s="59" t="n">
        <f aca="false">BA72-AY72-AX72-AW72</f>
        <v>-457</v>
      </c>
      <c r="BA72" s="59" t="n">
        <v>-1669</v>
      </c>
      <c r="BB72" s="59" t="n">
        <v>-378</v>
      </c>
      <c r="BC72" s="59" t="n">
        <v>-368</v>
      </c>
      <c r="BD72" s="59" t="n">
        <v>-435</v>
      </c>
      <c r="BE72" s="59" t="n">
        <v>-656</v>
      </c>
      <c r="BF72" s="59" t="n">
        <v>-1837</v>
      </c>
      <c r="BG72" s="59" t="n">
        <v>-485</v>
      </c>
      <c r="BH72" s="59" t="n">
        <f aca="false">-1080+485</f>
        <v>-595</v>
      </c>
      <c r="BI72" s="59" t="n">
        <v>-641</v>
      </c>
      <c r="BJ72" s="51"/>
    </row>
    <row r="73" s="6" customFormat="true" ht="33.75" hidden="false" customHeight="true" outlineLevel="0" collapsed="false">
      <c r="B73" s="61" t="s">
        <v>110</v>
      </c>
      <c r="C73" s="43"/>
      <c r="D73" s="137" t="n">
        <f aca="false">SUM(D69:D72)</f>
        <v>3989</v>
      </c>
      <c r="E73" s="50" t="n">
        <f aca="false">SUM(E69:E72)</f>
        <v>3970</v>
      </c>
      <c r="F73" s="50" t="n">
        <f aca="false">SUM(F69:F72)</f>
        <v>4266</v>
      </c>
      <c r="G73" s="50" t="n">
        <f aca="false">SUM(G69:G72)</f>
        <v>4914</v>
      </c>
      <c r="H73" s="50" t="n">
        <f aca="false">SUM(H69:H72)</f>
        <v>17139</v>
      </c>
      <c r="I73" s="138"/>
      <c r="J73" s="50" t="n">
        <f aca="false">SUM(J69:J72)</f>
        <v>4008</v>
      </c>
      <c r="K73" s="50" t="n">
        <f aca="false">SUM(K69:K72)</f>
        <v>4286</v>
      </c>
      <c r="L73" s="50" t="n">
        <f aca="false">SUM(L69:L72)</f>
        <v>4292</v>
      </c>
      <c r="M73" s="50" t="n">
        <f aca="false">SUM(M69:M72)</f>
        <v>6916</v>
      </c>
      <c r="N73" s="50" t="n">
        <f aca="false">SUM(N69:N72)</f>
        <v>19502</v>
      </c>
      <c r="O73" s="138"/>
      <c r="P73" s="50" t="n">
        <f aca="false">SUM(P69:P72)</f>
        <v>3422</v>
      </c>
      <c r="Q73" s="50" t="n">
        <f aca="false">SUM(Q69:Q72)</f>
        <v>3916</v>
      </c>
      <c r="R73" s="50" t="n">
        <f aca="false">SUM(R69:R72)</f>
        <v>3990</v>
      </c>
      <c r="S73" s="50" t="n">
        <f aca="false">SUM(S69:S72)</f>
        <v>5284</v>
      </c>
      <c r="T73" s="50" t="n">
        <f aca="false">SUM(T69:T72)</f>
        <v>16612</v>
      </c>
      <c r="U73" s="138"/>
      <c r="V73" s="50" t="n">
        <f aca="false">SUM(V69:V72)</f>
        <v>3837</v>
      </c>
      <c r="W73" s="50" t="n">
        <f aca="false">SUM(W69:W72)</f>
        <v>3999</v>
      </c>
      <c r="X73" s="50" t="n">
        <f aca="false">SUM(X69:X72)</f>
        <v>3910</v>
      </c>
      <c r="Y73" s="50" t="n">
        <f aca="false">SUM(Y69:Y72)</f>
        <v>4801</v>
      </c>
      <c r="Z73" s="50" t="n">
        <f aca="false">V73+W73+X73+Y73</f>
        <v>16547</v>
      </c>
      <c r="AA73" s="138"/>
      <c r="AB73" s="50" t="n">
        <f aca="false">SUM(AB69:AB72)</f>
        <v>3607</v>
      </c>
      <c r="AC73" s="50" t="n">
        <f aca="false">SUM(AC69:AC72)</f>
        <v>4464</v>
      </c>
      <c r="AD73" s="50" t="n">
        <f aca="false">SUM(AD69:AD72)</f>
        <v>4717</v>
      </c>
      <c r="AE73" s="50" t="n">
        <f aca="false">SUM(AE69:AE72)</f>
        <v>5147</v>
      </c>
      <c r="AF73" s="50" t="n">
        <f aca="false">AF69+AF70+AF71+AF72</f>
        <v>17935</v>
      </c>
      <c r="AG73" s="138"/>
      <c r="AH73" s="50" t="n">
        <f aca="false">AH69+AH70+AH71+AH72</f>
        <v>4749</v>
      </c>
      <c r="AI73" s="50" t="n">
        <f aca="false">AI69+AI70+AI71+AI72</f>
        <v>5074</v>
      </c>
      <c r="AJ73" s="49" t="n">
        <f aca="false">AJ69+AJ70+AJ71+AJ72</f>
        <v>4818</v>
      </c>
      <c r="AK73" s="49" t="n">
        <v>5627</v>
      </c>
      <c r="AL73" s="49" t="n">
        <v>20268</v>
      </c>
      <c r="AM73" s="49" t="n">
        <v>4804</v>
      </c>
      <c r="AN73" s="49" t="n">
        <v>5004</v>
      </c>
      <c r="AO73" s="49" t="n">
        <f aca="false">AO69+AO70+AO71+AO72</f>
        <v>4666</v>
      </c>
      <c r="AP73" s="50" t="n">
        <v>5997</v>
      </c>
      <c r="AQ73" s="50" t="n">
        <v>20471</v>
      </c>
      <c r="AR73" s="50" t="n">
        <v>5303</v>
      </c>
      <c r="AS73" s="49" t="n">
        <v>6397</v>
      </c>
      <c r="AT73" s="49" t="n">
        <v>6164</v>
      </c>
      <c r="AU73" s="49" t="n">
        <v>7229</v>
      </c>
      <c r="AV73" s="49" t="n">
        <v>25093</v>
      </c>
      <c r="AW73" s="49" t="n">
        <v>7192</v>
      </c>
      <c r="AX73" s="49" t="n">
        <v>7703</v>
      </c>
      <c r="AY73" s="49" t="n">
        <v>7115</v>
      </c>
      <c r="AZ73" s="49" t="n">
        <f aca="false">BA73-AY73-AX73-AW73</f>
        <v>7493</v>
      </c>
      <c r="BA73" s="49" t="n">
        <v>29503</v>
      </c>
      <c r="BB73" s="49" t="n">
        <v>8923</v>
      </c>
      <c r="BC73" s="49" t="n">
        <v>7939</v>
      </c>
      <c r="BD73" s="49" t="n">
        <v>7697</v>
      </c>
      <c r="BE73" s="49" t="n">
        <v>10548</v>
      </c>
      <c r="BF73" s="49" t="n">
        <v>35107</v>
      </c>
      <c r="BG73" s="49" t="n">
        <v>7729</v>
      </c>
      <c r="BH73" s="49" t="n">
        <f aca="false">15370-7729</f>
        <v>7641</v>
      </c>
      <c r="BI73" s="139" t="n">
        <v>7783</v>
      </c>
      <c r="BJ73" s="51"/>
    </row>
    <row r="74" customFormat="false" ht="11.25" hidden="false" customHeight="true" outlineLevel="0" collapsed="false">
      <c r="A74" s="43"/>
      <c r="B74" s="43"/>
      <c r="C74" s="43"/>
      <c r="D74" s="6"/>
      <c r="E74" s="6"/>
      <c r="F74" s="6"/>
      <c r="T74" s="6"/>
      <c r="V74" s="6"/>
      <c r="W74" s="6"/>
      <c r="X74" s="6"/>
      <c r="Y74" s="6"/>
      <c r="Z74" s="6"/>
      <c r="AB74" s="6"/>
      <c r="AC74" s="6"/>
      <c r="AD74" s="6"/>
      <c r="AE74" s="6"/>
      <c r="AF74" s="6"/>
      <c r="AH74" s="6"/>
    </row>
    <row r="75" customFormat="false" ht="24" hidden="false" customHeight="true" outlineLevel="0" collapsed="false">
      <c r="A75" s="140" t="s">
        <v>111</v>
      </c>
      <c r="B75" s="140"/>
    </row>
  </sheetData>
  <mergeCells count="1">
    <mergeCell ref="A75:B7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29" activeCellId="0" sqref="M2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41" width="61.56"/>
    <col collapsed="false" customWidth="true" hidden="false" outlineLevel="0" max="2" min="2" style="141" width="0.99"/>
    <col collapsed="false" customWidth="true" hidden="false" outlineLevel="0" max="9" min="3" style="141" width="12.99"/>
    <col collapsed="false" customWidth="true" hidden="false" outlineLevel="0" max="10" min="10" style="141" width="15.56"/>
    <col collapsed="false" customWidth="false" hidden="false" outlineLevel="0" max="257" min="11" style="141" width="9.41"/>
  </cols>
  <sheetData>
    <row r="1" customFormat="false" ht="15" hidden="false" customHeight="false" outlineLevel="0" collapsed="false">
      <c r="A1" s="142"/>
      <c r="B1" s="142"/>
      <c r="C1" s="143"/>
      <c r="D1" s="143"/>
      <c r="E1" s="143"/>
      <c r="F1" s="143" t="s">
        <v>112</v>
      </c>
      <c r="G1" s="143"/>
      <c r="H1" s="143"/>
      <c r="I1" s="143"/>
    </row>
    <row r="2" customFormat="false" ht="27" hidden="false" customHeight="true" outlineLevel="0" collapsed="false">
      <c r="C2" s="144" t="s">
        <v>113</v>
      </c>
      <c r="D2" s="145" t="s">
        <v>114</v>
      </c>
      <c r="E2" s="144" t="s">
        <v>115</v>
      </c>
      <c r="F2" s="144" t="s">
        <v>116</v>
      </c>
      <c r="G2" s="146" t="s">
        <v>117</v>
      </c>
      <c r="H2" s="146"/>
      <c r="I2" s="144" t="s">
        <v>118</v>
      </c>
    </row>
    <row r="3" customFormat="false" ht="61.5" hidden="false" customHeight="true" outlineLevel="0" collapsed="false">
      <c r="A3" s="147" t="s">
        <v>119</v>
      </c>
      <c r="B3" s="148"/>
      <c r="C3" s="144"/>
      <c r="D3" s="145"/>
      <c r="E3" s="144"/>
      <c r="F3" s="144"/>
      <c r="G3" s="144" t="s">
        <v>120</v>
      </c>
      <c r="H3" s="144" t="s">
        <v>121</v>
      </c>
      <c r="I3" s="144"/>
    </row>
    <row r="4" customFormat="false" ht="12.75" hidden="false" customHeight="false" outlineLevel="0" collapsed="false">
      <c r="A4" s="149" t="s">
        <v>122</v>
      </c>
      <c r="B4" s="150"/>
      <c r="C4" s="151" t="n">
        <v>7185</v>
      </c>
      <c r="D4" s="151" t="n">
        <v>985</v>
      </c>
      <c r="E4" s="151" t="n">
        <v>938</v>
      </c>
      <c r="F4" s="151" t="n">
        <v>3157</v>
      </c>
      <c r="G4" s="151" t="n">
        <v>-938</v>
      </c>
      <c r="H4" s="151" t="n">
        <v>-2668</v>
      </c>
      <c r="I4" s="151" t="n">
        <v>8659</v>
      </c>
    </row>
    <row r="5" customFormat="false" ht="12.75" hidden="false" customHeight="false" outlineLevel="0" collapsed="false">
      <c r="A5" s="152" t="s">
        <v>123</v>
      </c>
      <c r="C5" s="153" t="n">
        <v>150</v>
      </c>
      <c r="D5" s="153" t="n">
        <v>3</v>
      </c>
      <c r="E5" s="153" t="n">
        <v>0</v>
      </c>
      <c r="F5" s="153" t="n">
        <v>2518</v>
      </c>
      <c r="G5" s="153" t="n">
        <v>0</v>
      </c>
      <c r="H5" s="153" t="n">
        <v>-2668</v>
      </c>
      <c r="I5" s="153" t="n">
        <v>3</v>
      </c>
    </row>
    <row r="6" customFormat="false" ht="12.75" hidden="false" customHeight="false" outlineLevel="0" collapsed="false">
      <c r="A6" s="152" t="s">
        <v>124</v>
      </c>
      <c r="C6" s="153" t="n">
        <v>7035</v>
      </c>
      <c r="D6" s="153" t="n">
        <v>982</v>
      </c>
      <c r="E6" s="153" t="n">
        <v>938</v>
      </c>
      <c r="F6" s="153" t="n">
        <v>639</v>
      </c>
      <c r="G6" s="153" t="n">
        <v>-938</v>
      </c>
      <c r="H6" s="153" t="n">
        <v>0</v>
      </c>
      <c r="I6" s="153" t="n">
        <v>8656</v>
      </c>
    </row>
    <row r="7" customFormat="false" ht="12.75" hidden="false" customHeight="false" outlineLevel="0" collapsed="false">
      <c r="A7" s="154" t="s">
        <v>125</v>
      </c>
      <c r="B7" s="150"/>
      <c r="C7" s="155" t="n">
        <v>-127</v>
      </c>
      <c r="D7" s="155" t="n">
        <v>236</v>
      </c>
      <c r="E7" s="155" t="n">
        <v>62</v>
      </c>
      <c r="F7" s="155" t="n">
        <v>-6</v>
      </c>
      <c r="G7" s="155" t="n">
        <v>-62</v>
      </c>
      <c r="H7" s="155" t="n">
        <v>137</v>
      </c>
      <c r="I7" s="155" t="n">
        <v>240</v>
      </c>
    </row>
    <row r="8" customFormat="false" ht="9.75" hidden="false" customHeight="true" outlineLevel="0" collapsed="false">
      <c r="C8" s="156"/>
      <c r="D8" s="156"/>
      <c r="E8" s="156"/>
      <c r="F8" s="156"/>
      <c r="G8" s="156"/>
      <c r="H8" s="156"/>
      <c r="I8" s="156"/>
    </row>
    <row r="9" customFormat="false" ht="25.5" hidden="false" customHeight="false" outlineLevel="0" collapsed="false">
      <c r="A9" s="157" t="s">
        <v>126</v>
      </c>
      <c r="B9" s="158"/>
      <c r="C9" s="75"/>
      <c r="D9" s="75"/>
      <c r="E9" s="75"/>
      <c r="F9" s="75"/>
      <c r="G9" s="75"/>
      <c r="H9" s="75"/>
      <c r="I9" s="75"/>
    </row>
    <row r="10" customFormat="false" ht="15" hidden="false" customHeight="true" outlineLevel="0" collapsed="false">
      <c r="A10" s="152" t="s">
        <v>127</v>
      </c>
      <c r="C10" s="159" t="n">
        <v>-397</v>
      </c>
      <c r="D10" s="159" t="n">
        <v>-155</v>
      </c>
      <c r="E10" s="159" t="n">
        <v>-207</v>
      </c>
      <c r="F10" s="159" t="n">
        <v>-81</v>
      </c>
      <c r="G10" s="159" t="n">
        <v>207</v>
      </c>
      <c r="H10" s="159" t="n">
        <v>6</v>
      </c>
      <c r="I10" s="159" t="n">
        <v>-627</v>
      </c>
    </row>
    <row r="11" customFormat="false" ht="17.25" hidden="false" customHeight="true" outlineLevel="0" collapsed="false">
      <c r="A11" s="160" t="s">
        <v>128</v>
      </c>
      <c r="B11" s="161"/>
      <c r="C11" s="162" t="n">
        <v>-25</v>
      </c>
      <c r="D11" s="162" t="n">
        <v>207</v>
      </c>
      <c r="E11" s="162" t="n">
        <v>0</v>
      </c>
      <c r="F11" s="162" t="n">
        <v>7</v>
      </c>
      <c r="G11" s="162" t="n">
        <v>0</v>
      </c>
      <c r="H11" s="162" t="n">
        <v>5</v>
      </c>
      <c r="I11" s="162" t="n">
        <v>194</v>
      </c>
    </row>
    <row r="12" customFormat="false" ht="12" hidden="true" customHeight="true" outlineLevel="0" collapsed="false">
      <c r="A12" s="163" t="s">
        <v>129</v>
      </c>
      <c r="B12" s="161"/>
      <c r="C12" s="162"/>
      <c r="D12" s="162"/>
      <c r="E12" s="162"/>
      <c r="F12" s="162"/>
      <c r="G12" s="162"/>
      <c r="H12" s="162"/>
      <c r="I12" s="162"/>
    </row>
    <row r="13" customFormat="false" ht="13.5" hidden="true" customHeight="true" outlineLevel="0" collapsed="false">
      <c r="A13" s="163" t="s">
        <v>130</v>
      </c>
      <c r="B13" s="161"/>
      <c r="C13" s="162"/>
      <c r="D13" s="162"/>
      <c r="E13" s="162"/>
      <c r="F13" s="162"/>
      <c r="G13" s="162"/>
      <c r="H13" s="162"/>
      <c r="I13" s="162"/>
    </row>
    <row r="14" customFormat="false" ht="6.75" hidden="true" customHeight="true" outlineLevel="0" collapsed="false">
      <c r="A14" s="164"/>
      <c r="B14" s="161"/>
      <c r="C14" s="162"/>
      <c r="D14" s="162"/>
      <c r="E14" s="162"/>
      <c r="F14" s="162"/>
      <c r="G14" s="162"/>
      <c r="H14" s="162"/>
      <c r="I14" s="162"/>
    </row>
    <row r="15" customFormat="false" ht="2.25" hidden="true" customHeight="true" outlineLevel="0" collapsed="false">
      <c r="A15" s="164"/>
      <c r="B15" s="161"/>
      <c r="C15" s="162"/>
      <c r="D15" s="162"/>
      <c r="E15" s="162"/>
      <c r="F15" s="162"/>
      <c r="G15" s="162"/>
      <c r="H15" s="162"/>
      <c r="I15" s="162"/>
    </row>
    <row r="16" customFormat="false" ht="10.5" hidden="false" customHeight="true" outlineLevel="0" collapsed="false">
      <c r="C16" s="156"/>
      <c r="D16" s="156"/>
      <c r="E16" s="156"/>
      <c r="F16" s="156"/>
      <c r="G16" s="156"/>
      <c r="H16" s="156"/>
      <c r="I16" s="156"/>
    </row>
    <row r="17" customFormat="false" ht="12.75" hidden="false" customHeight="false" outlineLevel="0" collapsed="false">
      <c r="C17" s="165"/>
      <c r="D17" s="143"/>
      <c r="E17" s="143"/>
      <c r="F17" s="166" t="s">
        <v>131</v>
      </c>
      <c r="G17" s="143"/>
      <c r="H17" s="143"/>
      <c r="I17" s="143"/>
    </row>
    <row r="18" customFormat="false" ht="12" hidden="false" customHeight="true" outlineLevel="0" collapsed="false">
      <c r="A18" s="149" t="s">
        <v>132</v>
      </c>
      <c r="B18" s="150"/>
      <c r="C18" s="155" t="n">
        <v>48944</v>
      </c>
      <c r="D18" s="155" t="n">
        <v>14390</v>
      </c>
      <c r="E18" s="155" t="n">
        <v>13180</v>
      </c>
      <c r="F18" s="155" t="n">
        <v>6989</v>
      </c>
      <c r="G18" s="155" t="n">
        <v>-13180</v>
      </c>
      <c r="H18" s="155" t="n">
        <v>-18526</v>
      </c>
      <c r="I18" s="155" t="n">
        <v>51797</v>
      </c>
    </row>
    <row r="19" s="168" customFormat="true" ht="15" hidden="true" customHeight="true" outlineLevel="0" collapsed="false">
      <c r="A19" s="167" t="s">
        <v>133</v>
      </c>
      <c r="C19" s="169"/>
      <c r="D19" s="169"/>
      <c r="E19" s="169"/>
      <c r="F19" s="169"/>
      <c r="G19" s="169"/>
      <c r="H19" s="169"/>
      <c r="I19" s="169"/>
    </row>
    <row r="20" s="168" customFormat="true" ht="14.25" hidden="true" customHeight="true" outlineLevel="0" collapsed="false">
      <c r="A20" s="167" t="s">
        <v>134</v>
      </c>
      <c r="C20" s="153"/>
      <c r="D20" s="153"/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170" t="s">
        <v>135</v>
      </c>
      <c r="B21" s="171"/>
      <c r="C21" s="155" t="n">
        <v>19482</v>
      </c>
      <c r="D21" s="155" t="n">
        <v>19178</v>
      </c>
      <c r="E21" s="155" t="n">
        <v>12823</v>
      </c>
      <c r="F21" s="155" t="n">
        <v>3785</v>
      </c>
      <c r="G21" s="155" t="n">
        <v>-12823</v>
      </c>
      <c r="H21" s="155" t="n">
        <v>-20042</v>
      </c>
      <c r="I21" s="155" t="n">
        <v>22403</v>
      </c>
      <c r="J21" s="168"/>
    </row>
    <row r="22" customFormat="false" ht="12.75" hidden="false" customHeight="false" outlineLevel="0" collapsed="false">
      <c r="A22" s="167" t="s">
        <v>136</v>
      </c>
      <c r="B22" s="168"/>
      <c r="C22" s="153" t="n">
        <v>19482</v>
      </c>
      <c r="D22" s="153" t="n">
        <v>19178</v>
      </c>
      <c r="E22" s="153" t="n">
        <v>12823</v>
      </c>
      <c r="F22" s="153" t="n">
        <v>3785</v>
      </c>
      <c r="G22" s="153" t="n">
        <v>-12823</v>
      </c>
      <c r="H22" s="153" t="n">
        <v>-20191</v>
      </c>
      <c r="I22" s="153" t="n">
        <v>22254</v>
      </c>
      <c r="J22" s="168"/>
    </row>
    <row r="23" customFormat="false" ht="12.75" hidden="false" customHeight="false" outlineLevel="0" collapsed="false">
      <c r="A23" s="152" t="s">
        <v>137</v>
      </c>
      <c r="C23" s="162" t="n">
        <v>0</v>
      </c>
      <c r="D23" s="162" t="n">
        <v>0</v>
      </c>
      <c r="E23" s="162" t="n">
        <v>0</v>
      </c>
      <c r="F23" s="159" t="n">
        <v>0</v>
      </c>
      <c r="G23" s="159" t="n">
        <v>0</v>
      </c>
      <c r="H23" s="159" t="n">
        <v>149</v>
      </c>
      <c r="I23" s="159" t="n">
        <v>149</v>
      </c>
    </row>
    <row r="24" customFormat="false" ht="12.75" hidden="false" customHeight="false" outlineLevel="0" collapsed="false">
      <c r="C24" s="172"/>
    </row>
    <row r="25" customFormat="false" ht="12.75" hidden="false" customHeight="false" outlineLevel="0" collapsed="false">
      <c r="A25" s="173" t="s">
        <v>138</v>
      </c>
      <c r="B25" s="150"/>
      <c r="C25" s="174" t="s">
        <v>112</v>
      </c>
      <c r="D25" s="174"/>
      <c r="E25" s="174"/>
      <c r="F25" s="174"/>
      <c r="G25" s="174"/>
      <c r="H25" s="174"/>
      <c r="I25" s="174"/>
    </row>
    <row r="26" customFormat="false" ht="15" hidden="false" customHeight="true" outlineLevel="0" collapsed="false">
      <c r="A26" s="175" t="s">
        <v>139</v>
      </c>
      <c r="B26" s="176"/>
      <c r="C26" s="159" t="n">
        <v>880</v>
      </c>
      <c r="D26" s="159" t="n">
        <v>520</v>
      </c>
      <c r="E26" s="159" t="n">
        <v>250</v>
      </c>
      <c r="F26" s="159" t="n">
        <v>132</v>
      </c>
      <c r="G26" s="159" t="n">
        <v>-250</v>
      </c>
      <c r="H26" s="159" t="n">
        <v>101</v>
      </c>
      <c r="I26" s="159" t="n">
        <v>1633</v>
      </c>
    </row>
    <row r="27" customFormat="false" ht="12.75" hidden="false" customHeight="false" outlineLevel="0" collapsed="false">
      <c r="A27" s="177" t="s">
        <v>140</v>
      </c>
      <c r="B27" s="178"/>
      <c r="C27" s="75"/>
      <c r="D27" s="75"/>
      <c r="E27" s="75"/>
      <c r="F27" s="75"/>
      <c r="G27" s="75"/>
      <c r="H27" s="75"/>
      <c r="I27" s="75"/>
    </row>
    <row r="28" customFormat="false" ht="12.75" hidden="false" customHeight="false" outlineLevel="0" collapsed="false">
      <c r="A28" s="152" t="s">
        <v>141</v>
      </c>
      <c r="C28" s="179" t="n">
        <v>148.7</v>
      </c>
      <c r="D28" s="179" t="n">
        <v>16.1</v>
      </c>
      <c r="E28" s="179" t="n">
        <v>21.4</v>
      </c>
      <c r="F28" s="75"/>
      <c r="G28" s="75"/>
      <c r="H28" s="75"/>
      <c r="I28" s="75"/>
    </row>
    <row r="29" customFormat="false" ht="12.75" hidden="false" customHeight="false" outlineLevel="0" collapsed="false">
      <c r="A29" s="152" t="s">
        <v>142</v>
      </c>
      <c r="C29" s="179" t="n">
        <v>0</v>
      </c>
      <c r="D29" s="179" t="n">
        <v>0</v>
      </c>
      <c r="E29" s="179" t="n">
        <v>1</v>
      </c>
      <c r="F29" s="75"/>
      <c r="G29" s="75"/>
      <c r="H29" s="75"/>
      <c r="I29" s="75"/>
    </row>
    <row r="30" customFormat="false" ht="12.75" hidden="false" customHeight="false" outlineLevel="0" collapsed="false">
      <c r="A30" s="152" t="s">
        <v>143</v>
      </c>
      <c r="C30" s="179" t="n">
        <v>296.8</v>
      </c>
      <c r="D30" s="179" t="n">
        <v>0.1</v>
      </c>
      <c r="E30" s="179" t="n">
        <v>5.7</v>
      </c>
      <c r="F30" s="75"/>
      <c r="G30" s="75"/>
      <c r="H30" s="75"/>
      <c r="I30" s="75"/>
    </row>
    <row r="31" customFormat="false" ht="12.75" hidden="false" customHeight="false" outlineLevel="0" collapsed="false">
      <c r="A31" s="152" t="s">
        <v>144</v>
      </c>
      <c r="C31" s="179" t="n">
        <v>19.5</v>
      </c>
      <c r="D31" s="179" t="n">
        <v>13.8</v>
      </c>
      <c r="E31" s="179" t="n">
        <v>9.4</v>
      </c>
      <c r="F31" s="75"/>
      <c r="G31" s="75"/>
      <c r="H31" s="75"/>
      <c r="I31" s="75"/>
    </row>
    <row r="32" customFormat="false" ht="13.5" hidden="false" customHeight="true" outlineLevel="0" collapsed="false">
      <c r="A32" s="180" t="s">
        <v>145</v>
      </c>
      <c r="B32" s="181"/>
      <c r="C32" s="182" t="s">
        <v>146</v>
      </c>
      <c r="D32" s="182" t="s">
        <v>147</v>
      </c>
      <c r="E32" s="182" t="s">
        <v>148</v>
      </c>
      <c r="F32" s="183"/>
      <c r="G32" s="183"/>
      <c r="H32" s="183"/>
      <c r="I32" s="183"/>
    </row>
    <row r="33" customFormat="false" ht="12.75" hidden="false" customHeight="false" outlineLevel="0" collapsed="false">
      <c r="A33" s="154" t="s">
        <v>149</v>
      </c>
      <c r="B33" s="150"/>
      <c r="C33" s="184" t="n">
        <v>930</v>
      </c>
      <c r="D33" s="184" t="n">
        <v>460</v>
      </c>
      <c r="E33" s="184" t="n">
        <v>515</v>
      </c>
      <c r="F33" s="184" t="n">
        <v>73</v>
      </c>
      <c r="G33" s="184" t="n">
        <v>0</v>
      </c>
      <c r="H33" s="184" t="n">
        <v>0</v>
      </c>
      <c r="I33" s="184" t="n">
        <v>1978</v>
      </c>
    </row>
    <row r="34" customFormat="false" ht="12.75" hidden="false" customHeight="false" outlineLevel="0" collapsed="false">
      <c r="A34" s="154" t="s">
        <v>150</v>
      </c>
      <c r="B34" s="150"/>
      <c r="C34" s="185" t="n">
        <f aca="false">C33/C4</f>
        <v>0.129436325678497</v>
      </c>
      <c r="D34" s="185" t="n">
        <f aca="false">D33/D4</f>
        <v>0.467005076142132</v>
      </c>
      <c r="E34" s="185" t="n">
        <v>0.549040511727079</v>
      </c>
      <c r="F34" s="185" t="n">
        <v>0.0231232182451695</v>
      </c>
      <c r="G34" s="184" t="n">
        <v>0</v>
      </c>
      <c r="H34" s="184" t="n">
        <v>0</v>
      </c>
      <c r="I34" s="185" t="n">
        <f aca="false">I33/(I4+E4)</f>
        <v>0.206106074815046</v>
      </c>
    </row>
    <row r="36" customFormat="false" ht="12.75" hidden="false" customHeight="true" outlineLevel="0" collapsed="false">
      <c r="A36" s="186" t="s">
        <v>151</v>
      </c>
      <c r="B36" s="186"/>
      <c r="C36" s="186"/>
      <c r="D36" s="186"/>
      <c r="E36" s="186"/>
      <c r="F36" s="186"/>
      <c r="G36" s="186"/>
      <c r="H36" s="186"/>
      <c r="I36" s="186"/>
    </row>
    <row r="37" customFormat="false" ht="52.5" hidden="false" customHeight="true" outlineLevel="0" collapsed="false">
      <c r="A37" s="186" t="s">
        <v>152</v>
      </c>
      <c r="B37" s="186"/>
      <c r="C37" s="186"/>
      <c r="D37" s="186"/>
      <c r="E37" s="186"/>
      <c r="F37" s="186"/>
      <c r="G37" s="186"/>
      <c r="H37" s="186"/>
      <c r="I37" s="186"/>
    </row>
    <row r="38" s="188" customFormat="true" ht="24.75" hidden="false" customHeight="true" outlineLevel="0" collapsed="false">
      <c r="A38" s="187" t="s">
        <v>153</v>
      </c>
      <c r="B38" s="187"/>
      <c r="C38" s="187"/>
      <c r="D38" s="187"/>
      <c r="E38" s="187"/>
      <c r="F38" s="187"/>
      <c r="G38" s="187"/>
      <c r="H38" s="187"/>
      <c r="I38" s="187"/>
    </row>
    <row r="39" customFormat="false" ht="12.75" hidden="false" customHeight="true" outlineLevel="0" collapsed="false">
      <c r="A39" s="186" t="s">
        <v>154</v>
      </c>
      <c r="B39" s="186"/>
      <c r="C39" s="186"/>
      <c r="D39" s="186"/>
      <c r="E39" s="186"/>
      <c r="F39" s="186"/>
      <c r="G39" s="186"/>
      <c r="H39" s="186"/>
      <c r="I39" s="186"/>
    </row>
    <row r="42" customFormat="false" ht="15" hidden="false" customHeight="false" outlineLevel="0" collapsed="false">
      <c r="A42" s="189"/>
      <c r="B42" s="189"/>
      <c r="C42" s="190"/>
      <c r="D42" s="190"/>
      <c r="E42" s="190"/>
      <c r="F42" s="190" t="s">
        <v>155</v>
      </c>
      <c r="G42" s="190"/>
      <c r="H42" s="190"/>
      <c r="I42" s="190"/>
    </row>
    <row r="43" customFormat="false" ht="33" hidden="false" customHeight="true" outlineLevel="0" collapsed="false">
      <c r="A43" s="191"/>
      <c r="B43" s="191"/>
      <c r="C43" s="145" t="s">
        <v>113</v>
      </c>
      <c r="D43" s="145" t="s">
        <v>114</v>
      </c>
      <c r="E43" s="145" t="s">
        <v>115</v>
      </c>
      <c r="F43" s="145" t="s">
        <v>116</v>
      </c>
      <c r="G43" s="192" t="s">
        <v>117</v>
      </c>
      <c r="H43" s="192"/>
      <c r="I43" s="145" t="s">
        <v>118</v>
      </c>
    </row>
    <row r="44" customFormat="false" ht="58.5" hidden="false" customHeight="true" outlineLevel="0" collapsed="false">
      <c r="A44" s="193" t="s">
        <v>119</v>
      </c>
      <c r="B44" s="194"/>
      <c r="C44" s="145"/>
      <c r="D44" s="145"/>
      <c r="E44" s="145"/>
      <c r="F44" s="145"/>
      <c r="G44" s="145" t="s">
        <v>120</v>
      </c>
      <c r="H44" s="145" t="s">
        <v>121</v>
      </c>
      <c r="I44" s="145"/>
    </row>
    <row r="45" customFormat="false" ht="12.75" hidden="false" customHeight="false" outlineLevel="0" collapsed="false">
      <c r="A45" s="195" t="s">
        <v>122</v>
      </c>
      <c r="B45" s="196"/>
      <c r="C45" s="151" t="n">
        <v>6960</v>
      </c>
      <c r="D45" s="151" t="n">
        <v>470</v>
      </c>
      <c r="E45" s="151" t="n">
        <v>768</v>
      </c>
      <c r="F45" s="151" t="n">
        <v>2960</v>
      </c>
      <c r="G45" s="151" t="n">
        <v>-768</v>
      </c>
      <c r="H45" s="151" t="n">
        <v>-2499</v>
      </c>
      <c r="I45" s="151" t="n">
        <v>7891</v>
      </c>
    </row>
    <row r="46" customFormat="false" ht="12.75" hidden="false" customHeight="false" outlineLevel="0" collapsed="false">
      <c r="A46" s="197" t="s">
        <v>123</v>
      </c>
      <c r="B46" s="191"/>
      <c r="C46" s="162" t="n">
        <v>170</v>
      </c>
      <c r="D46" s="153" t="n">
        <v>-19</v>
      </c>
      <c r="E46" s="162" t="n">
        <v>0</v>
      </c>
      <c r="F46" s="162" t="n">
        <v>2329</v>
      </c>
      <c r="G46" s="162" t="n">
        <v>0</v>
      </c>
      <c r="H46" s="162" t="n">
        <v>-2499</v>
      </c>
      <c r="I46" s="162" t="n">
        <v>-19</v>
      </c>
    </row>
    <row r="47" customFormat="false" ht="12.75" hidden="false" customHeight="false" outlineLevel="0" collapsed="false">
      <c r="A47" s="197" t="s">
        <v>124</v>
      </c>
      <c r="B47" s="191"/>
      <c r="C47" s="162" t="n">
        <v>6790</v>
      </c>
      <c r="D47" s="153" t="n">
        <v>489</v>
      </c>
      <c r="E47" s="162" t="n">
        <v>768</v>
      </c>
      <c r="F47" s="162" t="n">
        <v>631</v>
      </c>
      <c r="G47" s="162" t="n">
        <v>-768</v>
      </c>
      <c r="H47" s="162" t="n">
        <v>0</v>
      </c>
      <c r="I47" s="162" t="n">
        <v>7910</v>
      </c>
    </row>
    <row r="48" customFormat="false" ht="12.75" hidden="false" customHeight="false" outlineLevel="0" collapsed="false">
      <c r="A48" s="198" t="s">
        <v>125</v>
      </c>
      <c r="B48" s="196"/>
      <c r="C48" s="199" t="n">
        <v>530</v>
      </c>
      <c r="D48" s="199" t="n">
        <v>-336</v>
      </c>
      <c r="E48" s="199" t="n">
        <v>-26</v>
      </c>
      <c r="F48" s="199" t="n">
        <v>2</v>
      </c>
      <c r="G48" s="199" t="n">
        <v>26</v>
      </c>
      <c r="H48" s="199" t="n">
        <v>239</v>
      </c>
      <c r="I48" s="199" t="n">
        <v>435</v>
      </c>
    </row>
    <row r="49" customFormat="false" ht="12.75" hidden="false" customHeight="false" outlineLevel="0" collapsed="false">
      <c r="A49" s="191"/>
      <c r="B49" s="191"/>
      <c r="C49" s="156"/>
      <c r="D49" s="156"/>
      <c r="E49" s="156"/>
      <c r="F49" s="156"/>
      <c r="G49" s="156"/>
      <c r="H49" s="156"/>
      <c r="I49" s="156"/>
    </row>
    <row r="50" customFormat="false" ht="25.5" hidden="false" customHeight="false" outlineLevel="0" collapsed="false">
      <c r="A50" s="200" t="s">
        <v>126</v>
      </c>
      <c r="B50" s="201"/>
      <c r="C50" s="75"/>
      <c r="D50" s="75"/>
      <c r="E50" s="75"/>
      <c r="F50" s="75"/>
      <c r="G50" s="75"/>
      <c r="H50" s="75"/>
      <c r="I50" s="75"/>
    </row>
    <row r="51" customFormat="false" ht="12.75" hidden="false" customHeight="false" outlineLevel="0" collapsed="false">
      <c r="A51" s="197" t="s">
        <v>127</v>
      </c>
      <c r="B51" s="191"/>
      <c r="C51" s="159" t="n">
        <v>-427</v>
      </c>
      <c r="D51" s="159" t="n">
        <v>-169</v>
      </c>
      <c r="E51" s="159" t="n">
        <v>-191</v>
      </c>
      <c r="F51" s="159" t="n">
        <v>-73</v>
      </c>
      <c r="G51" s="159" t="n">
        <v>191</v>
      </c>
      <c r="H51" s="159" t="n">
        <v>8</v>
      </c>
      <c r="I51" s="159" t="n">
        <v>-661</v>
      </c>
    </row>
    <row r="52" s="161" customFormat="true" ht="12.75" hidden="false" customHeight="false" outlineLevel="0" collapsed="false">
      <c r="A52" s="202" t="s">
        <v>156</v>
      </c>
      <c r="B52" s="203"/>
      <c r="C52" s="162" t="n">
        <v>7</v>
      </c>
      <c r="D52" s="162" t="n">
        <v>10</v>
      </c>
      <c r="E52" s="162" t="n">
        <v>0</v>
      </c>
      <c r="F52" s="162" t="n">
        <v>1</v>
      </c>
      <c r="G52" s="162" t="n">
        <v>0</v>
      </c>
      <c r="H52" s="162" t="n">
        <v>-6</v>
      </c>
      <c r="I52" s="162" t="n">
        <v>12</v>
      </c>
      <c r="K52" s="204"/>
    </row>
    <row r="53" s="161" customFormat="true" ht="10.5" hidden="true" customHeight="true" outlineLevel="0" collapsed="false">
      <c r="A53" s="163" t="s">
        <v>129</v>
      </c>
      <c r="C53" s="162"/>
      <c r="D53" s="162"/>
      <c r="E53" s="162"/>
      <c r="F53" s="162"/>
      <c r="G53" s="162"/>
      <c r="H53" s="162"/>
      <c r="I53" s="162"/>
    </row>
    <row r="54" s="161" customFormat="true" ht="12" hidden="true" customHeight="true" outlineLevel="0" collapsed="false">
      <c r="A54" s="163" t="s">
        <v>130</v>
      </c>
      <c r="C54" s="162"/>
      <c r="D54" s="162"/>
      <c r="E54" s="162"/>
      <c r="F54" s="162"/>
      <c r="G54" s="162"/>
      <c r="H54" s="162"/>
      <c r="I54" s="162"/>
    </row>
    <row r="55" customFormat="false" ht="12" hidden="false" customHeight="true" outlineLevel="0" collapsed="false">
      <c r="C55" s="156"/>
      <c r="D55" s="156"/>
      <c r="E55" s="156"/>
      <c r="F55" s="156"/>
      <c r="G55" s="156"/>
      <c r="H55" s="156"/>
      <c r="I55" s="156"/>
    </row>
    <row r="56" customFormat="false" ht="12.75" hidden="false" customHeight="false" outlineLevel="0" collapsed="false">
      <c r="C56" s="165"/>
      <c r="D56" s="143"/>
      <c r="E56" s="143"/>
      <c r="F56" s="166" t="s">
        <v>157</v>
      </c>
      <c r="G56" s="143"/>
      <c r="H56" s="143"/>
      <c r="I56" s="143"/>
    </row>
    <row r="57" customFormat="false" ht="12.75" hidden="false" customHeight="false" outlineLevel="0" collapsed="false">
      <c r="A57" s="149" t="s">
        <v>132</v>
      </c>
      <c r="B57" s="150"/>
      <c r="C57" s="151" t="n">
        <v>48896</v>
      </c>
      <c r="D57" s="151" t="n">
        <v>13916</v>
      </c>
      <c r="E57" s="151" t="n">
        <v>12597</v>
      </c>
      <c r="F57" s="151" t="n">
        <v>6671</v>
      </c>
      <c r="G57" s="151" t="n">
        <v>-12597</v>
      </c>
      <c r="H57" s="151" t="n">
        <v>-18100</v>
      </c>
      <c r="I57" s="151" t="n">
        <v>51383</v>
      </c>
    </row>
    <row r="58" s="168" customFormat="true" ht="15" hidden="true" customHeight="true" outlineLevel="0" collapsed="false">
      <c r="A58" s="167" t="s">
        <v>133</v>
      </c>
      <c r="C58" s="169"/>
      <c r="D58" s="169"/>
      <c r="E58" s="169"/>
      <c r="F58" s="169"/>
      <c r="G58" s="169"/>
      <c r="H58" s="169"/>
      <c r="I58" s="169"/>
    </row>
    <row r="59" s="168" customFormat="true" ht="12.75" hidden="true" customHeight="true" outlineLevel="0" collapsed="false">
      <c r="A59" s="167" t="s">
        <v>134</v>
      </c>
      <c r="C59" s="153"/>
      <c r="D59" s="153"/>
      <c r="E59" s="153"/>
      <c r="F59" s="153"/>
      <c r="G59" s="153"/>
      <c r="H59" s="153"/>
      <c r="I59" s="153"/>
    </row>
    <row r="60" customFormat="false" ht="12.75" hidden="false" customHeight="false" outlineLevel="0" collapsed="false">
      <c r="A60" s="154" t="s">
        <v>135</v>
      </c>
      <c r="B60" s="150"/>
      <c r="C60" s="151" t="n">
        <v>20078</v>
      </c>
      <c r="D60" s="151" t="n">
        <v>18581</v>
      </c>
      <c r="E60" s="151" t="n">
        <v>12905</v>
      </c>
      <c r="F60" s="151" t="n">
        <v>3771</v>
      </c>
      <c r="G60" s="151" t="n">
        <v>-12905</v>
      </c>
      <c r="H60" s="151" t="n">
        <v>-19677</v>
      </c>
      <c r="I60" s="151" t="n">
        <v>22753</v>
      </c>
    </row>
    <row r="61" customFormat="false" ht="12.75" hidden="false" customHeight="false" outlineLevel="0" collapsed="false">
      <c r="A61" s="152" t="s">
        <v>136</v>
      </c>
      <c r="C61" s="162" t="n">
        <v>20078</v>
      </c>
      <c r="D61" s="162" t="n">
        <v>18581</v>
      </c>
      <c r="E61" s="162" t="n">
        <v>12905</v>
      </c>
      <c r="F61" s="159" t="n">
        <v>3771</v>
      </c>
      <c r="G61" s="162" t="n">
        <v>-12905</v>
      </c>
      <c r="H61" s="162" t="n">
        <v>-19790</v>
      </c>
      <c r="I61" s="159" t="n">
        <v>22640</v>
      </c>
    </row>
    <row r="62" customFormat="false" ht="12.75" hidden="false" customHeight="false" outlineLevel="0" collapsed="false">
      <c r="A62" s="152" t="s">
        <v>137</v>
      </c>
      <c r="C62" s="162" t="n">
        <v>0</v>
      </c>
      <c r="D62" s="162" t="n">
        <v>0</v>
      </c>
      <c r="E62" s="162" t="n">
        <v>0</v>
      </c>
      <c r="F62" s="159" t="n">
        <v>0</v>
      </c>
      <c r="G62" s="162" t="n">
        <v>0</v>
      </c>
      <c r="H62" s="162" t="n">
        <v>113</v>
      </c>
      <c r="I62" s="159" t="n">
        <v>113</v>
      </c>
    </row>
    <row r="63" customFormat="false" ht="12.75" hidden="false" customHeight="false" outlineLevel="0" collapsed="false">
      <c r="C63" s="172"/>
    </row>
    <row r="64" customFormat="false" ht="12.75" hidden="false" customHeight="false" outlineLevel="0" collapsed="false">
      <c r="A64" s="205" t="s">
        <v>138</v>
      </c>
      <c r="B64" s="196"/>
      <c r="C64" s="206"/>
      <c r="D64" s="190"/>
      <c r="E64" s="190"/>
      <c r="F64" s="190" t="s">
        <v>155</v>
      </c>
      <c r="G64" s="190"/>
      <c r="H64" s="190"/>
      <c r="I64" s="190"/>
    </row>
    <row r="65" customFormat="false" ht="12.75" hidden="false" customHeight="false" outlineLevel="0" collapsed="false">
      <c r="A65" s="207" t="s">
        <v>139</v>
      </c>
      <c r="B65" s="208"/>
      <c r="C65" s="159" t="n">
        <v>610</v>
      </c>
      <c r="D65" s="159" t="n">
        <v>222</v>
      </c>
      <c r="E65" s="159" t="n">
        <v>233</v>
      </c>
      <c r="F65" s="159" t="n">
        <v>64</v>
      </c>
      <c r="G65" s="159" t="n">
        <v>-233</v>
      </c>
      <c r="H65" s="159" t="n">
        <v>98</v>
      </c>
      <c r="I65" s="159" t="n">
        <v>994</v>
      </c>
    </row>
    <row r="66" customFormat="false" ht="12.75" hidden="false" customHeight="false" outlineLevel="0" collapsed="false">
      <c r="A66" s="209" t="s">
        <v>140</v>
      </c>
      <c r="B66" s="210"/>
      <c r="C66" s="75"/>
      <c r="D66" s="75"/>
      <c r="E66" s="75"/>
      <c r="F66" s="75"/>
      <c r="G66" s="75"/>
      <c r="H66" s="75"/>
      <c r="I66" s="75"/>
    </row>
    <row r="67" customFormat="false" ht="12.75" hidden="false" customHeight="false" outlineLevel="0" collapsed="false">
      <c r="A67" s="197" t="s">
        <v>141</v>
      </c>
      <c r="B67" s="191"/>
      <c r="C67" s="179" t="n">
        <v>147.7</v>
      </c>
      <c r="D67" s="179" t="n">
        <v>8.7</v>
      </c>
      <c r="E67" s="179" t="n">
        <v>19.6</v>
      </c>
      <c r="F67" s="75"/>
      <c r="G67" s="75"/>
      <c r="H67" s="75"/>
      <c r="I67" s="75"/>
    </row>
    <row r="68" customFormat="false" ht="12.75" hidden="false" customHeight="false" outlineLevel="0" collapsed="false">
      <c r="A68" s="197" t="s">
        <v>142</v>
      </c>
      <c r="B68" s="191"/>
      <c r="C68" s="179" t="n">
        <v>0</v>
      </c>
      <c r="D68" s="179" t="n">
        <v>0.1</v>
      </c>
      <c r="E68" s="179" t="n">
        <v>1</v>
      </c>
      <c r="F68" s="75"/>
      <c r="G68" s="75"/>
      <c r="H68" s="75"/>
      <c r="I68" s="75"/>
    </row>
    <row r="69" customFormat="false" ht="12.75" hidden="false" customHeight="false" outlineLevel="0" collapsed="false">
      <c r="A69" s="197" t="s">
        <v>143</v>
      </c>
      <c r="B69" s="191"/>
      <c r="C69" s="179" t="n">
        <v>380.9</v>
      </c>
      <c r="D69" s="179" t="n">
        <v>0.7</v>
      </c>
      <c r="E69" s="179" t="n">
        <v>5.5</v>
      </c>
      <c r="F69" s="75"/>
      <c r="G69" s="75"/>
      <c r="H69" s="75"/>
      <c r="I69" s="75"/>
    </row>
    <row r="70" customFormat="false" ht="12.75" hidden="false" customHeight="false" outlineLevel="0" collapsed="false">
      <c r="A70" s="197" t="s">
        <v>144</v>
      </c>
      <c r="B70" s="191"/>
      <c r="C70" s="179" t="n">
        <v>25.6</v>
      </c>
      <c r="D70" s="179" t="n">
        <v>7.7</v>
      </c>
      <c r="E70" s="179" t="n">
        <v>7.7</v>
      </c>
      <c r="F70" s="75"/>
      <c r="G70" s="75"/>
      <c r="H70" s="75"/>
      <c r="I70" s="75"/>
    </row>
    <row r="71" customFormat="false" ht="12.75" hidden="false" customHeight="false" outlineLevel="0" collapsed="false">
      <c r="A71" s="211" t="s">
        <v>145</v>
      </c>
      <c r="B71" s="212"/>
      <c r="C71" s="213" t="s">
        <v>158</v>
      </c>
      <c r="D71" s="213" t="s">
        <v>159</v>
      </c>
      <c r="E71" s="213" t="s">
        <v>160</v>
      </c>
      <c r="F71" s="183"/>
      <c r="G71" s="183"/>
      <c r="H71" s="183"/>
      <c r="I71" s="183"/>
    </row>
    <row r="72" customFormat="false" ht="12.75" hidden="false" customHeight="false" outlineLevel="0" collapsed="false">
      <c r="A72" s="198" t="s">
        <v>149</v>
      </c>
      <c r="B72" s="196"/>
      <c r="C72" s="184" t="n">
        <v>873</v>
      </c>
      <c r="D72" s="184" t="n">
        <v>-113</v>
      </c>
      <c r="E72" s="184" t="n">
        <v>357</v>
      </c>
      <c r="F72" s="184" t="n">
        <v>83</v>
      </c>
      <c r="G72" s="184" t="n">
        <v>0</v>
      </c>
      <c r="H72" s="184" t="n">
        <v>0</v>
      </c>
      <c r="I72" s="184" t="n">
        <v>1200</v>
      </c>
    </row>
    <row r="73" customFormat="false" ht="12.75" hidden="false" customHeight="false" outlineLevel="0" collapsed="false">
      <c r="A73" s="154" t="s">
        <v>150</v>
      </c>
      <c r="B73" s="150"/>
      <c r="C73" s="185" t="n">
        <v>0.125431034482759</v>
      </c>
      <c r="D73" s="214" t="n">
        <v>-0.240425531914894</v>
      </c>
      <c r="E73" s="185" t="n">
        <v>0.46484375</v>
      </c>
      <c r="F73" s="185" t="n">
        <v>0.0280405405405405</v>
      </c>
      <c r="G73" s="151" t="n">
        <v>0</v>
      </c>
      <c r="H73" s="151" t="n">
        <v>0</v>
      </c>
      <c r="I73" s="185" t="n">
        <v>0.138584132116873</v>
      </c>
    </row>
    <row r="75" customFormat="false" ht="12.75" hidden="false" customHeight="true" outlineLevel="0" collapsed="false">
      <c r="A75" s="215" t="s">
        <v>151</v>
      </c>
      <c r="B75" s="215"/>
      <c r="C75" s="215"/>
      <c r="D75" s="215"/>
      <c r="E75" s="215"/>
      <c r="F75" s="215"/>
      <c r="G75" s="215"/>
      <c r="H75" s="215"/>
      <c r="I75" s="215"/>
    </row>
    <row r="76" customFormat="false" ht="52.5" hidden="false" customHeight="true" outlineLevel="0" collapsed="false">
      <c r="A76" s="215" t="s">
        <v>161</v>
      </c>
      <c r="B76" s="215"/>
      <c r="C76" s="215"/>
      <c r="D76" s="215"/>
      <c r="E76" s="215"/>
      <c r="F76" s="215"/>
      <c r="G76" s="215"/>
      <c r="H76" s="215"/>
      <c r="I76" s="215"/>
    </row>
    <row r="77" s="168" customFormat="true" ht="25.5" hidden="false" customHeight="true" outlineLevel="0" collapsed="false">
      <c r="A77" s="216" t="s">
        <v>162</v>
      </c>
      <c r="B77" s="216"/>
      <c r="C77" s="216"/>
      <c r="D77" s="216"/>
      <c r="E77" s="216"/>
      <c r="F77" s="216"/>
      <c r="G77" s="216"/>
      <c r="H77" s="216"/>
      <c r="I77" s="216"/>
    </row>
    <row r="78" customFormat="false" ht="12.75" hidden="false" customHeight="true" outlineLevel="0" collapsed="false">
      <c r="A78" s="215" t="s">
        <v>154</v>
      </c>
      <c r="B78" s="215"/>
      <c r="C78" s="215"/>
      <c r="D78" s="215"/>
      <c r="E78" s="215"/>
      <c r="F78" s="215"/>
      <c r="G78" s="215"/>
      <c r="H78" s="215"/>
      <c r="I78" s="215"/>
    </row>
  </sheetData>
  <mergeCells count="21">
    <mergeCell ref="C2:C3"/>
    <mergeCell ref="D2:D3"/>
    <mergeCell ref="E2:E3"/>
    <mergeCell ref="F2:F3"/>
    <mergeCell ref="G2:H2"/>
    <mergeCell ref="I2:I3"/>
    <mergeCell ref="C25:I25"/>
    <mergeCell ref="A36:I36"/>
    <mergeCell ref="A37:I37"/>
    <mergeCell ref="A38:I38"/>
    <mergeCell ref="A39:I39"/>
    <mergeCell ref="C43:C44"/>
    <mergeCell ref="D43:D44"/>
    <mergeCell ref="E43:E44"/>
    <mergeCell ref="F43:F44"/>
    <mergeCell ref="G43:H43"/>
    <mergeCell ref="I43:I44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K30" activeCellId="0" sqref="BK30"/>
    </sheetView>
  </sheetViews>
  <sheetFormatPr defaultColWidth="55.41796875" defaultRowHeight="15" zeroHeight="false" outlineLevelRow="0" outlineLevelCol="0"/>
  <cols>
    <col collapsed="false" customWidth="false" hidden="false" outlineLevel="0" max="1" min="1" style="217" width="55.42"/>
    <col collapsed="false" customWidth="true" hidden="false" outlineLevel="0" max="2" min="2" style="218" width="2.56"/>
    <col collapsed="false" customWidth="true" hidden="false" outlineLevel="0" max="3" min="3" style="219" width="8.56"/>
    <col collapsed="false" customWidth="true" hidden="false" outlineLevel="0" max="4" min="4" style="217" width="0.56"/>
    <col collapsed="false" customWidth="true" hidden="false" outlineLevel="0" max="8" min="5" style="217" width="7.56"/>
    <col collapsed="false" customWidth="true" hidden="false" outlineLevel="0" max="9" min="9" style="219" width="7.56"/>
    <col collapsed="false" customWidth="true" hidden="false" outlineLevel="0" max="10" min="10" style="217" width="0.56"/>
    <col collapsed="false" customWidth="true" hidden="false" outlineLevel="0" max="14" min="11" style="217" width="8.56"/>
    <col collapsed="false" customWidth="true" hidden="false" outlineLevel="0" max="15" min="15" style="219" width="8.56"/>
    <col collapsed="false" customWidth="true" hidden="false" outlineLevel="0" max="16" min="16" style="217" width="0.56"/>
    <col collapsed="false" customWidth="true" hidden="false" outlineLevel="0" max="20" min="17" style="217" width="7.56"/>
    <col collapsed="false" customWidth="true" hidden="false" outlineLevel="0" max="21" min="21" style="219" width="7.56"/>
    <col collapsed="false" customWidth="true" hidden="false" outlineLevel="0" max="22" min="22" style="217" width="0.56"/>
    <col collapsed="false" customWidth="true" hidden="false" outlineLevel="0" max="26" min="23" style="217" width="8.41"/>
    <col collapsed="false" customWidth="true" hidden="false" outlineLevel="0" max="27" min="27" style="219" width="8.41"/>
    <col collapsed="false" customWidth="true" hidden="false" outlineLevel="0" max="28" min="28" style="217" width="0.56"/>
    <col collapsed="false" customWidth="true" hidden="false" outlineLevel="0" max="29" min="29" style="217" width="7.56"/>
    <col collapsed="false" customWidth="true" hidden="false" outlineLevel="0" max="31" min="30" style="220" width="7.56"/>
    <col collapsed="false" customWidth="true" hidden="false" outlineLevel="0" max="32" min="32" style="217" width="8.41"/>
    <col collapsed="false" customWidth="true" hidden="false" outlineLevel="0" max="33" min="33" style="219" width="8.41"/>
    <col collapsed="false" customWidth="true" hidden="false" outlineLevel="0" max="34" min="34" style="217" width="0.56"/>
    <col collapsed="false" customWidth="true" hidden="false" outlineLevel="0" max="35" min="35" style="220" width="8.56"/>
    <col collapsed="false" customWidth="true" hidden="false" outlineLevel="0" max="36" min="36" style="221" width="8.56"/>
    <col collapsed="false" customWidth="true" hidden="false" outlineLevel="0" max="37" min="37" style="217" width="9.41"/>
    <col collapsed="false" customWidth="true" hidden="false" outlineLevel="0" max="38" min="38" style="217" width="8.41"/>
    <col collapsed="false" customWidth="true" hidden="false" outlineLevel="0" max="39" min="39" style="219" width="8.41"/>
    <col collapsed="false" customWidth="true" hidden="false" outlineLevel="0" max="40" min="40" style="217" width="0.56"/>
    <col collapsed="false" customWidth="true" hidden="false" outlineLevel="0" max="42" min="41" style="217" width="8.14"/>
    <col collapsed="false" customWidth="true" hidden="false" outlineLevel="0" max="45" min="43" style="219" width="8.41"/>
    <col collapsed="false" customWidth="true" hidden="false" outlineLevel="0" max="46" min="46" style="217" width="0.56"/>
    <col collapsed="false" customWidth="true" hidden="false" outlineLevel="0" max="51" min="47" style="219" width="8.41"/>
    <col collapsed="false" customWidth="true" hidden="false" outlineLevel="0" max="52" min="52" style="217" width="0.56"/>
    <col collapsed="false" customWidth="true" hidden="false" outlineLevel="0" max="59" min="53" style="219" width="8.41"/>
    <col collapsed="false" customWidth="true" hidden="false" outlineLevel="0" max="249" min="60" style="217" width="9.41"/>
    <col collapsed="false" customWidth="false" hidden="false" outlineLevel="0" max="257" min="250" style="217" width="55.42"/>
  </cols>
  <sheetData>
    <row r="1" customFormat="false" ht="45" hidden="false" customHeight="false" outlineLevel="0" collapsed="false">
      <c r="A1" s="222" t="s">
        <v>163</v>
      </c>
      <c r="B1" s="22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customFormat="false" ht="15" hidden="false" customHeight="true" outlineLevel="0" collapsed="false">
      <c r="A2" s="224"/>
      <c r="B2" s="225"/>
      <c r="C2" s="226" t="n">
        <v>2014</v>
      </c>
      <c r="D2" s="0"/>
      <c r="E2" s="227" t="s">
        <v>8</v>
      </c>
      <c r="F2" s="227" t="s">
        <v>9</v>
      </c>
      <c r="G2" s="227" t="s">
        <v>10</v>
      </c>
      <c r="H2" s="227" t="s">
        <v>11</v>
      </c>
      <c r="I2" s="227" t="s">
        <v>164</v>
      </c>
      <c r="J2" s="0"/>
      <c r="K2" s="227" t="s">
        <v>12</v>
      </c>
      <c r="L2" s="227" t="s">
        <v>13</v>
      </c>
      <c r="M2" s="227" t="s">
        <v>14</v>
      </c>
      <c r="N2" s="227" t="s">
        <v>15</v>
      </c>
      <c r="O2" s="227" t="s">
        <v>165</v>
      </c>
      <c r="P2" s="0"/>
      <c r="Q2" s="227" t="s">
        <v>16</v>
      </c>
      <c r="R2" s="227" t="s">
        <v>17</v>
      </c>
      <c r="S2" s="227" t="s">
        <v>18</v>
      </c>
      <c r="T2" s="227" t="s">
        <v>19</v>
      </c>
      <c r="U2" s="227" t="n">
        <v>2017</v>
      </c>
      <c r="V2" s="0"/>
      <c r="W2" s="227" t="s">
        <v>20</v>
      </c>
      <c r="X2" s="227" t="s">
        <v>21</v>
      </c>
      <c r="Y2" s="227" t="s">
        <v>22</v>
      </c>
      <c r="Z2" s="227" t="s">
        <v>23</v>
      </c>
      <c r="AA2" s="227" t="n">
        <v>2018</v>
      </c>
      <c r="AB2" s="0"/>
      <c r="AC2" s="227" t="s">
        <v>24</v>
      </c>
      <c r="AD2" s="227" t="s">
        <v>25</v>
      </c>
      <c r="AE2" s="227" t="s">
        <v>26</v>
      </c>
      <c r="AF2" s="227" t="s">
        <v>27</v>
      </c>
      <c r="AG2" s="227" t="n">
        <v>2019</v>
      </c>
      <c r="AH2" s="0"/>
      <c r="AI2" s="227" t="s">
        <v>28</v>
      </c>
      <c r="AJ2" s="42" t="s">
        <v>29</v>
      </c>
      <c r="AK2" s="42" t="s">
        <v>30</v>
      </c>
      <c r="AL2" s="227" t="s">
        <v>31</v>
      </c>
      <c r="AM2" s="227" t="n">
        <v>2020</v>
      </c>
      <c r="AN2" s="0"/>
      <c r="AO2" s="228" t="s">
        <v>32</v>
      </c>
      <c r="AP2" s="228" t="s">
        <v>33</v>
      </c>
      <c r="AQ2" s="227" t="s">
        <v>34</v>
      </c>
      <c r="AR2" s="227" t="s">
        <v>35</v>
      </c>
      <c r="AS2" s="227" t="n">
        <v>2021</v>
      </c>
      <c r="AT2" s="0"/>
      <c r="AU2" s="227" t="s">
        <v>36</v>
      </c>
      <c r="AV2" s="227" t="s">
        <v>37</v>
      </c>
      <c r="AW2" s="227" t="s">
        <v>38</v>
      </c>
      <c r="AX2" s="227" t="s">
        <v>39</v>
      </c>
      <c r="AY2" s="227" t="n">
        <v>2022</v>
      </c>
      <c r="AZ2" s="0"/>
      <c r="BA2" s="227" t="s">
        <v>40</v>
      </c>
      <c r="BB2" s="227" t="s">
        <v>41</v>
      </c>
      <c r="BC2" s="227" t="s">
        <v>42</v>
      </c>
      <c r="BD2" s="227" t="s">
        <v>43</v>
      </c>
      <c r="BE2" s="227" t="n">
        <v>2023</v>
      </c>
      <c r="BF2" s="227" t="s">
        <v>44</v>
      </c>
      <c r="BG2" s="227" t="s">
        <v>45</v>
      </c>
      <c r="BH2" s="228" t="s">
        <v>46</v>
      </c>
    </row>
    <row r="3" s="232" customFormat="true" ht="12" hidden="false" customHeight="true" outlineLevel="0" collapsed="false">
      <c r="A3" s="229" t="s">
        <v>166</v>
      </c>
      <c r="B3" s="230"/>
      <c r="C3" s="231" t="n">
        <v>3098</v>
      </c>
      <c r="E3" s="233" t="n">
        <v>577</v>
      </c>
      <c r="F3" s="234" t="n">
        <v>1116</v>
      </c>
      <c r="G3" s="234" t="n">
        <v>147</v>
      </c>
      <c r="H3" s="234" t="n">
        <v>-6962</v>
      </c>
      <c r="I3" s="234" t="n">
        <v>-5122</v>
      </c>
      <c r="K3" s="233" t="n">
        <v>343</v>
      </c>
      <c r="L3" s="234" t="n">
        <v>340</v>
      </c>
      <c r="M3" s="234" t="n">
        <v>531</v>
      </c>
      <c r="N3" s="234" t="n">
        <v>-5015</v>
      </c>
      <c r="O3" s="234" t="n">
        <v>-3801</v>
      </c>
      <c r="Q3" s="233" t="n">
        <v>1031</v>
      </c>
      <c r="R3" s="234" t="n">
        <v>618</v>
      </c>
      <c r="S3" s="234" t="n">
        <v>787</v>
      </c>
      <c r="T3" s="234" t="n">
        <v>-137</v>
      </c>
      <c r="U3" s="234" t="n">
        <v>2299</v>
      </c>
      <c r="W3" s="233" t="n">
        <v>661</v>
      </c>
      <c r="X3" s="234" t="n">
        <v>323</v>
      </c>
      <c r="Y3" s="234" t="n">
        <v>608</v>
      </c>
      <c r="Z3" s="234" t="n">
        <v>874</v>
      </c>
      <c r="AA3" s="234" t="n">
        <v>2466</v>
      </c>
      <c r="AC3" s="231" t="n">
        <v>838</v>
      </c>
      <c r="AD3" s="59" t="n">
        <v>614</v>
      </c>
      <c r="AE3" s="59" t="n">
        <v>972</v>
      </c>
      <c r="AF3" s="234" t="n">
        <v>-302</v>
      </c>
      <c r="AG3" s="234" t="n">
        <v>2122</v>
      </c>
      <c r="AI3" s="231" t="n">
        <v>929</v>
      </c>
      <c r="AJ3" s="59" t="n">
        <v>178</v>
      </c>
      <c r="AK3" s="59" t="n">
        <v>772</v>
      </c>
      <c r="AL3" s="234" t="n">
        <v>877</v>
      </c>
      <c r="AM3" s="234" t="n">
        <v>2756</v>
      </c>
      <c r="AO3" s="235" t="n">
        <v>1862</v>
      </c>
      <c r="AP3" s="59" t="n">
        <v>2767</v>
      </c>
      <c r="AQ3" s="234" t="n">
        <v>1476</v>
      </c>
      <c r="AR3" s="234" t="n">
        <v>1719</v>
      </c>
      <c r="AS3" s="234" t="n">
        <v>7824</v>
      </c>
      <c r="AT3" s="236"/>
      <c r="AU3" s="234" t="n">
        <v>2508</v>
      </c>
      <c r="AV3" s="234" t="n">
        <v>2806</v>
      </c>
      <c r="AW3" s="234" t="n">
        <v>1551</v>
      </c>
      <c r="AX3" s="234" t="n">
        <v>-376</v>
      </c>
      <c r="AY3" s="234" t="n">
        <v>6489</v>
      </c>
      <c r="AZ3" s="236"/>
      <c r="BA3" s="237" t="n">
        <v>513</v>
      </c>
      <c r="BB3" s="237" t="n">
        <v>390</v>
      </c>
      <c r="BC3" s="234" t="n">
        <v>789</v>
      </c>
      <c r="BD3" s="234" t="n">
        <v>-5292</v>
      </c>
      <c r="BE3" s="234" t="n">
        <v>-3600</v>
      </c>
      <c r="BF3" s="234" t="n">
        <v>703</v>
      </c>
      <c r="BG3" s="234" t="n">
        <v>1246</v>
      </c>
      <c r="BH3" s="235" t="n">
        <v>439</v>
      </c>
    </row>
    <row r="4" customFormat="false" ht="12" hidden="false" customHeight="true" outlineLevel="0" collapsed="false">
      <c r="A4" s="238" t="s">
        <v>85</v>
      </c>
      <c r="B4" s="239"/>
      <c r="C4" s="231" t="n">
        <v>1635</v>
      </c>
      <c r="D4" s="0"/>
      <c r="E4" s="231" t="n">
        <v>564</v>
      </c>
      <c r="F4" s="240" t="n">
        <v>380</v>
      </c>
      <c r="G4" s="240" t="n">
        <v>530</v>
      </c>
      <c r="H4" s="240" t="n">
        <v>469</v>
      </c>
      <c r="I4" s="240" t="n">
        <v>1943</v>
      </c>
      <c r="J4" s="0"/>
      <c r="K4" s="231" t="n">
        <v>397</v>
      </c>
      <c r="L4" s="240" t="n">
        <v>413</v>
      </c>
      <c r="M4" s="240" t="n">
        <v>431</v>
      </c>
      <c r="N4" s="240" t="n">
        <v>457</v>
      </c>
      <c r="O4" s="240" t="n">
        <v>1698</v>
      </c>
      <c r="P4" s="0"/>
      <c r="Q4" s="231" t="n">
        <v>371</v>
      </c>
      <c r="R4" s="240" t="n">
        <v>401</v>
      </c>
      <c r="S4" s="240" t="n">
        <v>383</v>
      </c>
      <c r="T4" s="240" t="n">
        <v>454</v>
      </c>
      <c r="U4" s="240" t="n">
        <v>1609</v>
      </c>
      <c r="V4" s="0"/>
      <c r="W4" s="231" t="n">
        <v>350</v>
      </c>
      <c r="X4" s="240" t="n">
        <v>514</v>
      </c>
      <c r="Y4" s="240" t="n">
        <v>452</v>
      </c>
      <c r="Z4" s="240" t="n">
        <v>480</v>
      </c>
      <c r="AA4" s="240" t="n">
        <v>1796</v>
      </c>
      <c r="AB4" s="0"/>
      <c r="AC4" s="231" t="n">
        <v>453</v>
      </c>
      <c r="AD4" s="59" t="n">
        <v>468</v>
      </c>
      <c r="AE4" s="59" t="n">
        <v>437</v>
      </c>
      <c r="AF4" s="240" t="n">
        <v>562</v>
      </c>
      <c r="AG4" s="240" t="n">
        <v>1920</v>
      </c>
      <c r="AH4" s="0"/>
      <c r="AI4" s="231" t="n">
        <v>483</v>
      </c>
      <c r="AJ4" s="59" t="n">
        <v>470</v>
      </c>
      <c r="AK4" s="59" t="n">
        <v>438</v>
      </c>
      <c r="AL4" s="240" t="n">
        <v>572</v>
      </c>
      <c r="AM4" s="240" t="n">
        <v>1963</v>
      </c>
      <c r="AN4" s="0"/>
      <c r="AO4" s="235" t="n">
        <v>495</v>
      </c>
      <c r="AP4" s="59" t="n">
        <v>525</v>
      </c>
      <c r="AQ4" s="240" t="n">
        <v>578</v>
      </c>
      <c r="AR4" s="240" t="n">
        <v>525</v>
      </c>
      <c r="AS4" s="240" t="n">
        <v>2123</v>
      </c>
      <c r="AT4" s="241"/>
      <c r="AU4" s="240" t="n">
        <v>493</v>
      </c>
      <c r="AV4" s="240" t="n">
        <v>551</v>
      </c>
      <c r="AW4" s="240" t="n">
        <v>561</v>
      </c>
      <c r="AX4" s="240" t="n">
        <v>634</v>
      </c>
      <c r="AY4" s="240" t="n">
        <v>2239</v>
      </c>
      <c r="AZ4" s="241"/>
      <c r="BA4" s="57" t="n">
        <v>431</v>
      </c>
      <c r="BB4" s="57" t="n">
        <v>489</v>
      </c>
      <c r="BC4" s="240" t="n">
        <v>771</v>
      </c>
      <c r="BD4" s="240" t="n">
        <v>620</v>
      </c>
      <c r="BE4" s="240" t="n">
        <v>2311</v>
      </c>
      <c r="BF4" s="240" t="n">
        <v>356</v>
      </c>
      <c r="BG4" s="240" t="n">
        <v>466</v>
      </c>
      <c r="BH4" s="235" t="n">
        <v>591</v>
      </c>
    </row>
    <row r="5" customFormat="false" ht="12" hidden="false" customHeight="true" outlineLevel="0" collapsed="false">
      <c r="A5" s="242" t="s">
        <v>167</v>
      </c>
      <c r="B5" s="239"/>
      <c r="C5" s="231" t="n">
        <v>252</v>
      </c>
      <c r="D5" s="0"/>
      <c r="E5" s="231" t="n">
        <v>0</v>
      </c>
      <c r="F5" s="240" t="n">
        <v>1</v>
      </c>
      <c r="G5" s="240" t="n">
        <v>312</v>
      </c>
      <c r="H5" s="240" t="n">
        <v>4144</v>
      </c>
      <c r="I5" s="240" t="n">
        <v>4457</v>
      </c>
      <c r="J5" s="0"/>
      <c r="K5" s="231" t="n">
        <v>221</v>
      </c>
      <c r="L5" s="240" t="n">
        <v>255</v>
      </c>
      <c r="M5" s="240" t="n">
        <v>351</v>
      </c>
      <c r="N5" s="240" t="n">
        <v>373</v>
      </c>
      <c r="O5" s="240" t="n">
        <v>1200</v>
      </c>
      <c r="P5" s="0"/>
      <c r="Q5" s="231" t="n">
        <v>0</v>
      </c>
      <c r="R5" s="240" t="n">
        <v>215</v>
      </c>
      <c r="S5" s="240" t="n">
        <v>0</v>
      </c>
      <c r="T5" s="240" t="n">
        <v>259</v>
      </c>
      <c r="U5" s="240" t="n">
        <v>474</v>
      </c>
      <c r="V5" s="0"/>
      <c r="W5" s="231" t="n">
        <v>0</v>
      </c>
      <c r="X5" s="240" t="n">
        <v>254</v>
      </c>
      <c r="Y5" s="240" t="n">
        <v>4</v>
      </c>
      <c r="Z5" s="240" t="n">
        <v>404</v>
      </c>
      <c r="AA5" s="240" t="n">
        <v>662</v>
      </c>
      <c r="AB5" s="0"/>
      <c r="AC5" s="231" t="n">
        <v>0</v>
      </c>
      <c r="AD5" s="59" t="n">
        <v>63</v>
      </c>
      <c r="AE5" s="59" t="n">
        <v>106</v>
      </c>
      <c r="AF5" s="240" t="n">
        <v>269</v>
      </c>
      <c r="AG5" s="240" t="n">
        <v>438</v>
      </c>
      <c r="AH5" s="0"/>
      <c r="AI5" s="231" t="n">
        <v>0</v>
      </c>
      <c r="AJ5" s="59" t="n">
        <v>210</v>
      </c>
      <c r="AK5" s="59" t="n">
        <v>-4</v>
      </c>
      <c r="AL5" s="240" t="n">
        <v>-2</v>
      </c>
      <c r="AM5" s="240" t="n">
        <v>204</v>
      </c>
      <c r="AN5" s="0"/>
      <c r="AO5" s="235" t="n">
        <v>0</v>
      </c>
      <c r="AP5" s="59" t="n">
        <v>0</v>
      </c>
      <c r="AQ5" s="240" t="n">
        <v>0</v>
      </c>
      <c r="AR5" s="240" t="n">
        <v>0</v>
      </c>
      <c r="AS5" s="240" t="n">
        <v>0</v>
      </c>
      <c r="AT5" s="241"/>
      <c r="AU5" s="240" t="n">
        <v>0</v>
      </c>
      <c r="AV5" s="240" t="n">
        <v>0</v>
      </c>
      <c r="AW5" s="240" t="n">
        <v>0</v>
      </c>
      <c r="AX5" s="240" t="n">
        <v>0</v>
      </c>
      <c r="AY5" s="240" t="n">
        <v>0</v>
      </c>
      <c r="AZ5" s="241"/>
      <c r="BA5" s="57" t="n">
        <v>0</v>
      </c>
      <c r="BB5" s="57" t="n">
        <v>0</v>
      </c>
      <c r="BC5" s="240" t="n">
        <v>0</v>
      </c>
      <c r="BD5" s="240" t="n">
        <v>0</v>
      </c>
      <c r="BE5" s="240" t="n">
        <v>0</v>
      </c>
      <c r="BF5" s="240" t="n">
        <v>0</v>
      </c>
      <c r="BG5" s="240" t="n">
        <v>0</v>
      </c>
      <c r="BH5" s="235"/>
    </row>
    <row r="6" customFormat="false" ht="12" hidden="false" customHeight="true" outlineLevel="0" collapsed="false">
      <c r="A6" s="242" t="s">
        <v>70</v>
      </c>
      <c r="B6" s="243"/>
      <c r="C6" s="231" t="n">
        <v>15</v>
      </c>
      <c r="D6" s="0"/>
      <c r="E6" s="231" t="n">
        <v>0</v>
      </c>
      <c r="F6" s="240" t="n">
        <v>0</v>
      </c>
      <c r="G6" s="240" t="n">
        <v>0</v>
      </c>
      <c r="H6" s="240" t="n">
        <v>671</v>
      </c>
      <c r="I6" s="240" t="n">
        <v>671</v>
      </c>
      <c r="J6" s="0"/>
      <c r="K6" s="231" t="n">
        <v>0</v>
      </c>
      <c r="L6" s="240" t="n">
        <v>0</v>
      </c>
      <c r="M6" s="240" t="n">
        <v>0</v>
      </c>
      <c r="N6" s="240" t="n">
        <v>0</v>
      </c>
      <c r="O6" s="240" t="n">
        <v>0</v>
      </c>
      <c r="P6" s="0"/>
      <c r="Q6" s="231" t="n">
        <v>0</v>
      </c>
      <c r="R6" s="240" t="n">
        <v>0</v>
      </c>
      <c r="S6" s="240" t="n">
        <v>0</v>
      </c>
      <c r="T6" s="240" t="n">
        <v>0</v>
      </c>
      <c r="U6" s="240" t="n">
        <v>0</v>
      </c>
      <c r="V6" s="0"/>
      <c r="W6" s="231" t="n">
        <v>0</v>
      </c>
      <c r="X6" s="240" t="n">
        <v>0</v>
      </c>
      <c r="Y6" s="240" t="n">
        <v>0</v>
      </c>
      <c r="Z6" s="240" t="n">
        <v>0</v>
      </c>
      <c r="AA6" s="240" t="n">
        <v>0</v>
      </c>
      <c r="AB6" s="0"/>
      <c r="AC6" s="231" t="n">
        <v>0</v>
      </c>
      <c r="AD6" s="59" t="n">
        <v>0</v>
      </c>
      <c r="AE6" s="59" t="n">
        <v>0</v>
      </c>
      <c r="AF6" s="240" t="n">
        <v>0</v>
      </c>
      <c r="AG6" s="240" t="n">
        <v>0</v>
      </c>
      <c r="AH6" s="0"/>
      <c r="AI6" s="231" t="n">
        <v>0</v>
      </c>
      <c r="AJ6" s="59" t="n">
        <v>0</v>
      </c>
      <c r="AK6" s="59" t="n">
        <v>0</v>
      </c>
      <c r="AL6" s="240" t="n">
        <v>0</v>
      </c>
      <c r="AM6" s="240" t="n">
        <v>0</v>
      </c>
      <c r="AN6" s="0"/>
      <c r="AO6" s="235" t="n">
        <v>0</v>
      </c>
      <c r="AP6" s="59" t="n">
        <v>0</v>
      </c>
      <c r="AQ6" s="240" t="n">
        <v>0</v>
      </c>
      <c r="AR6" s="240" t="n">
        <v>0</v>
      </c>
      <c r="AS6" s="240" t="n">
        <v>0</v>
      </c>
      <c r="AT6" s="241"/>
      <c r="AU6" s="240" t="n">
        <v>0</v>
      </c>
      <c r="AV6" s="240" t="n">
        <v>0</v>
      </c>
      <c r="AW6" s="240" t="n">
        <v>0</v>
      </c>
      <c r="AX6" s="240" t="n">
        <v>0</v>
      </c>
      <c r="AY6" s="240" t="n">
        <v>0</v>
      </c>
      <c r="AZ6" s="241"/>
      <c r="BA6" s="57" t="n">
        <v>0</v>
      </c>
      <c r="BB6" s="57" t="n">
        <v>0</v>
      </c>
      <c r="BC6" s="240" t="n">
        <v>0</v>
      </c>
      <c r="BD6" s="240" t="n">
        <v>0</v>
      </c>
      <c r="BE6" s="240" t="n">
        <v>0</v>
      </c>
      <c r="BF6" s="240" t="n">
        <v>0</v>
      </c>
      <c r="BG6" s="240" t="n">
        <v>0</v>
      </c>
      <c r="BH6" s="235"/>
    </row>
    <row r="7" customFormat="false" ht="24" hidden="false" customHeight="true" outlineLevel="0" collapsed="false">
      <c r="A7" s="244" t="s">
        <v>168</v>
      </c>
      <c r="B7" s="245"/>
      <c r="C7" s="231" t="n">
        <v>0</v>
      </c>
      <c r="D7" s="0"/>
      <c r="E7" s="231" t="n">
        <v>0</v>
      </c>
      <c r="F7" s="240" t="n">
        <v>0</v>
      </c>
      <c r="G7" s="240" t="n">
        <v>0</v>
      </c>
      <c r="H7" s="240" t="n">
        <v>0</v>
      </c>
      <c r="I7" s="240" t="n">
        <v>0</v>
      </c>
      <c r="J7" s="0"/>
      <c r="K7" s="231" t="n">
        <v>0</v>
      </c>
      <c r="L7" s="240" t="n">
        <v>0</v>
      </c>
      <c r="M7" s="240" t="n">
        <v>0</v>
      </c>
      <c r="N7" s="240" t="n">
        <v>4394</v>
      </c>
      <c r="O7" s="240" t="n">
        <v>4394</v>
      </c>
      <c r="P7" s="0"/>
      <c r="Q7" s="231" t="n">
        <v>0</v>
      </c>
      <c r="R7" s="240" t="n">
        <v>0</v>
      </c>
      <c r="S7" s="240" t="n">
        <v>0</v>
      </c>
      <c r="T7" s="240" t="n">
        <v>0</v>
      </c>
      <c r="U7" s="240" t="n">
        <v>0</v>
      </c>
      <c r="V7" s="0"/>
      <c r="W7" s="231" t="n">
        <v>0</v>
      </c>
      <c r="X7" s="240" t="n">
        <v>0</v>
      </c>
      <c r="Y7" s="240" t="n">
        <v>0</v>
      </c>
      <c r="Z7" s="240" t="n">
        <v>-733</v>
      </c>
      <c r="AA7" s="240" t="n">
        <v>-733</v>
      </c>
      <c r="AB7" s="0"/>
      <c r="AC7" s="231" t="n">
        <v>0</v>
      </c>
      <c r="AD7" s="59" t="n">
        <v>0</v>
      </c>
      <c r="AE7" s="59" t="n">
        <v>0</v>
      </c>
      <c r="AF7" s="240" t="n">
        <v>-106</v>
      </c>
      <c r="AG7" s="240" t="n">
        <v>-106</v>
      </c>
      <c r="AH7" s="0"/>
      <c r="AI7" s="231" t="n">
        <v>0</v>
      </c>
      <c r="AJ7" s="59" t="n">
        <v>0</v>
      </c>
      <c r="AK7" s="59" t="n">
        <v>0</v>
      </c>
      <c r="AL7" s="240" t="n">
        <v>-74</v>
      </c>
      <c r="AM7" s="240" t="n">
        <v>-74</v>
      </c>
      <c r="AN7" s="0"/>
      <c r="AO7" s="235" t="n">
        <v>0</v>
      </c>
      <c r="AP7" s="59" t="n">
        <v>-1665</v>
      </c>
      <c r="AQ7" s="240" t="n">
        <v>10</v>
      </c>
      <c r="AR7" s="240" t="n">
        <v>-725</v>
      </c>
      <c r="AS7" s="240" t="n">
        <v>-2380</v>
      </c>
      <c r="AT7" s="241"/>
      <c r="AU7" s="240" t="n">
        <v>-64</v>
      </c>
      <c r="AV7" s="240" t="n">
        <v>-719</v>
      </c>
      <c r="AW7" s="240" t="n">
        <v>0</v>
      </c>
      <c r="AX7" s="240" t="n">
        <v>-90</v>
      </c>
      <c r="AY7" s="240" t="n">
        <v>-873</v>
      </c>
      <c r="AZ7" s="241"/>
      <c r="BA7" s="57" t="n">
        <v>0</v>
      </c>
      <c r="BB7" s="57" t="n">
        <v>-482</v>
      </c>
      <c r="BC7" s="240" t="n">
        <v>-11</v>
      </c>
      <c r="BD7" s="240" t="n">
        <v>392</v>
      </c>
      <c r="BE7" s="240" t="n">
        <v>-101</v>
      </c>
      <c r="BF7" s="240" t="n">
        <v>0</v>
      </c>
      <c r="BG7" s="240" t="n">
        <v>407</v>
      </c>
      <c r="BH7" s="235" t="n">
        <v>-154</v>
      </c>
    </row>
    <row r="8" customFormat="false" ht="12" hidden="false" customHeight="true" outlineLevel="0" collapsed="false">
      <c r="A8" s="238" t="s">
        <v>169</v>
      </c>
      <c r="B8" s="239"/>
      <c r="C8" s="231" t="n">
        <v>-282</v>
      </c>
      <c r="D8" s="0"/>
      <c r="E8" s="231" t="n">
        <v>-82</v>
      </c>
      <c r="F8" s="240" t="n">
        <v>-95</v>
      </c>
      <c r="G8" s="240" t="n">
        <v>-142</v>
      </c>
      <c r="H8" s="240" t="n">
        <v>-147</v>
      </c>
      <c r="I8" s="240" t="n">
        <v>-466</v>
      </c>
      <c r="J8" s="0"/>
      <c r="K8" s="231" t="n">
        <v>-153</v>
      </c>
      <c r="L8" s="240" t="n">
        <v>-153</v>
      </c>
      <c r="M8" s="240" t="n">
        <v>-159</v>
      </c>
      <c r="N8" s="240" t="n">
        <v>-168</v>
      </c>
      <c r="O8" s="240" t="n">
        <v>-633</v>
      </c>
      <c r="P8" s="0"/>
      <c r="Q8" s="231" t="n">
        <v>-82</v>
      </c>
      <c r="R8" s="240" t="n">
        <v>-79</v>
      </c>
      <c r="S8" s="240" t="n">
        <v>-79</v>
      </c>
      <c r="T8" s="240" t="n">
        <v>-79</v>
      </c>
      <c r="U8" s="240" t="n">
        <v>-319</v>
      </c>
      <c r="V8" s="0"/>
      <c r="W8" s="231" t="n">
        <v>-81</v>
      </c>
      <c r="X8" s="240" t="n">
        <v>-45</v>
      </c>
      <c r="Y8" s="240" t="n">
        <v>-66</v>
      </c>
      <c r="Z8" s="240" t="n">
        <v>-65</v>
      </c>
      <c r="AA8" s="240" t="n">
        <v>-257</v>
      </c>
      <c r="AB8" s="0"/>
      <c r="AC8" s="231" t="n">
        <v>-82</v>
      </c>
      <c r="AD8" s="59" t="n">
        <v>-84</v>
      </c>
      <c r="AE8" s="59" t="n">
        <v>-89</v>
      </c>
      <c r="AF8" s="240" t="n">
        <v>-86</v>
      </c>
      <c r="AG8" s="240" t="n">
        <v>-341</v>
      </c>
      <c r="AH8" s="0"/>
      <c r="AI8" s="231" t="n">
        <v>-96</v>
      </c>
      <c r="AJ8" s="59" t="n">
        <v>-97</v>
      </c>
      <c r="AK8" s="59" t="n">
        <v>-91</v>
      </c>
      <c r="AL8" s="240" t="n">
        <v>-93</v>
      </c>
      <c r="AM8" s="240" t="n">
        <v>-377</v>
      </c>
      <c r="AN8" s="0"/>
      <c r="AO8" s="235" t="n">
        <v>-97</v>
      </c>
      <c r="AP8" s="59" t="n">
        <v>-97</v>
      </c>
      <c r="AQ8" s="240" t="n">
        <v>-128</v>
      </c>
      <c r="AR8" s="240" t="n">
        <v>-172</v>
      </c>
      <c r="AS8" s="240" t="n">
        <v>-494</v>
      </c>
      <c r="AT8" s="241"/>
      <c r="AU8" s="240" t="n">
        <v>-183</v>
      </c>
      <c r="AV8" s="240" t="n">
        <v>-136</v>
      </c>
      <c r="AW8" s="240" t="n">
        <v>-158</v>
      </c>
      <c r="AX8" s="240" t="n">
        <v>-105</v>
      </c>
      <c r="AY8" s="240" t="n">
        <v>-582</v>
      </c>
      <c r="AZ8" s="241"/>
      <c r="BA8" s="57" t="n">
        <v>-147</v>
      </c>
      <c r="BB8" s="57" t="n">
        <v>-145</v>
      </c>
      <c r="BC8" s="240" t="n">
        <v>-154</v>
      </c>
      <c r="BD8" s="240" t="n">
        <v>-151</v>
      </c>
      <c r="BE8" s="240" t="n">
        <v>-597</v>
      </c>
      <c r="BF8" s="240" t="n">
        <v>-144</v>
      </c>
      <c r="BG8" s="240" t="n">
        <v>-147</v>
      </c>
      <c r="BH8" s="235" t="n">
        <v>-139</v>
      </c>
    </row>
    <row r="9" customFormat="false" ht="12" hidden="false" customHeight="true" outlineLevel="0" collapsed="false">
      <c r="A9" s="238" t="s">
        <v>170</v>
      </c>
      <c r="B9" s="239"/>
      <c r="C9" s="231" t="n">
        <v>142</v>
      </c>
      <c r="D9" s="0"/>
      <c r="E9" s="231" t="n">
        <v>53</v>
      </c>
      <c r="F9" s="240" t="n">
        <v>88</v>
      </c>
      <c r="G9" s="240" t="n">
        <v>31</v>
      </c>
      <c r="H9" s="240" t="n">
        <v>29</v>
      </c>
      <c r="I9" s="240" t="n">
        <v>201</v>
      </c>
      <c r="J9" s="0"/>
      <c r="K9" s="231" t="n">
        <v>29</v>
      </c>
      <c r="L9" s="240" t="n">
        <v>30</v>
      </c>
      <c r="M9" s="240" t="n">
        <v>44</v>
      </c>
      <c r="N9" s="240" t="n">
        <v>49</v>
      </c>
      <c r="O9" s="240" t="n">
        <v>152</v>
      </c>
      <c r="P9" s="0"/>
      <c r="Q9" s="231" t="n">
        <v>44</v>
      </c>
      <c r="R9" s="240" t="n">
        <v>34</v>
      </c>
      <c r="S9" s="240" t="n">
        <v>35</v>
      </c>
      <c r="T9" s="240" t="n">
        <v>35</v>
      </c>
      <c r="U9" s="240" t="n">
        <v>148</v>
      </c>
      <c r="V9" s="0"/>
      <c r="W9" s="231" t="n">
        <v>34</v>
      </c>
      <c r="X9" s="240" t="n">
        <v>36</v>
      </c>
      <c r="Y9" s="240" t="n">
        <v>52</v>
      </c>
      <c r="Z9" s="240" t="n">
        <v>-13</v>
      </c>
      <c r="AA9" s="240" t="n">
        <v>109</v>
      </c>
      <c r="AB9" s="0"/>
      <c r="AC9" s="231" t="n">
        <v>47</v>
      </c>
      <c r="AD9" s="59" t="n">
        <v>52</v>
      </c>
      <c r="AE9" s="59" t="n">
        <v>7</v>
      </c>
      <c r="AF9" s="240" t="n">
        <v>138</v>
      </c>
      <c r="AG9" s="240" t="n">
        <v>244</v>
      </c>
      <c r="AH9" s="0"/>
      <c r="AI9" s="231" t="n">
        <v>51</v>
      </c>
      <c r="AJ9" s="59" t="n">
        <v>62</v>
      </c>
      <c r="AK9" s="59" t="n">
        <v>7</v>
      </c>
      <c r="AL9" s="240" t="n">
        <v>39</v>
      </c>
      <c r="AM9" s="240" t="n">
        <v>159</v>
      </c>
      <c r="AN9" s="0"/>
      <c r="AO9" s="235" t="n">
        <v>29</v>
      </c>
      <c r="AP9" s="59" t="n">
        <v>33</v>
      </c>
      <c r="AQ9" s="240" t="n">
        <v>23</v>
      </c>
      <c r="AR9" s="240" t="n">
        <v>35</v>
      </c>
      <c r="AS9" s="240" t="n">
        <v>120</v>
      </c>
      <c r="AT9" s="241"/>
      <c r="AU9" s="240" t="n">
        <v>24</v>
      </c>
      <c r="AV9" s="240" t="n">
        <v>3</v>
      </c>
      <c r="AW9" s="240" t="n">
        <v>11</v>
      </c>
      <c r="AX9" s="240" t="n">
        <v>-8</v>
      </c>
      <c r="AY9" s="240" t="n">
        <v>30</v>
      </c>
      <c r="AZ9" s="241"/>
      <c r="BA9" s="57" t="n">
        <v>10</v>
      </c>
      <c r="BB9" s="57" t="n">
        <v>-18</v>
      </c>
      <c r="BC9" s="240" t="n">
        <v>60</v>
      </c>
      <c r="BD9" s="240" t="n">
        <v>45</v>
      </c>
      <c r="BE9" s="240" t="n">
        <v>97</v>
      </c>
      <c r="BF9" s="240" t="n">
        <v>48</v>
      </c>
      <c r="BG9" s="240" t="n">
        <v>46</v>
      </c>
      <c r="BH9" s="235" t="n">
        <v>36</v>
      </c>
    </row>
    <row r="10" customFormat="false" ht="12" hidden="false" customHeight="true" outlineLevel="0" collapsed="false">
      <c r="A10" s="246" t="s">
        <v>171</v>
      </c>
      <c r="B10" s="247"/>
      <c r="C10" s="231" t="n">
        <v>66</v>
      </c>
      <c r="D10" s="0"/>
      <c r="E10" s="231" t="n">
        <v>0</v>
      </c>
      <c r="F10" s="240" t="n">
        <v>3</v>
      </c>
      <c r="G10" s="240" t="n">
        <v>211</v>
      </c>
      <c r="H10" s="240" t="n">
        <v>2756</v>
      </c>
      <c r="I10" s="240" t="n">
        <v>2970</v>
      </c>
      <c r="J10" s="0"/>
      <c r="K10" s="231" t="n">
        <v>57</v>
      </c>
      <c r="L10" s="240" t="n">
        <v>9</v>
      </c>
      <c r="M10" s="240" t="n">
        <v>5</v>
      </c>
      <c r="N10" s="240" t="n">
        <v>1461</v>
      </c>
      <c r="O10" s="240" t="n">
        <v>1532</v>
      </c>
      <c r="P10" s="0"/>
      <c r="Q10" s="231" t="n">
        <v>0</v>
      </c>
      <c r="R10" s="240" t="n">
        <v>1</v>
      </c>
      <c r="S10" s="240" t="n">
        <v>0</v>
      </c>
      <c r="T10" s="240" t="n">
        <v>502</v>
      </c>
      <c r="U10" s="240" t="n">
        <v>503</v>
      </c>
      <c r="V10" s="0"/>
      <c r="W10" s="231" t="n">
        <v>10</v>
      </c>
      <c r="X10" s="240" t="n">
        <v>4</v>
      </c>
      <c r="Y10" s="240" t="n">
        <v>0</v>
      </c>
      <c r="Z10" s="240" t="n">
        <v>55</v>
      </c>
      <c r="AA10" s="240" t="n">
        <v>69</v>
      </c>
      <c r="AB10" s="0"/>
      <c r="AC10" s="231" t="n">
        <v>0</v>
      </c>
      <c r="AD10" s="59" t="n">
        <v>0</v>
      </c>
      <c r="AE10" s="59" t="n">
        <v>0</v>
      </c>
      <c r="AF10" s="240" t="n">
        <v>51</v>
      </c>
      <c r="AG10" s="240" t="n">
        <v>51</v>
      </c>
      <c r="AH10" s="0"/>
      <c r="AI10" s="231" t="n">
        <v>27</v>
      </c>
      <c r="AJ10" s="59" t="n">
        <v>65</v>
      </c>
      <c r="AK10" s="59" t="n">
        <v>2</v>
      </c>
      <c r="AL10" s="240" t="n">
        <v>145</v>
      </c>
      <c r="AM10" s="240" t="n">
        <v>239</v>
      </c>
      <c r="AN10" s="0"/>
      <c r="AO10" s="235" t="n">
        <v>0</v>
      </c>
      <c r="AP10" s="59" t="n">
        <v>0</v>
      </c>
      <c r="AQ10" s="240" t="n">
        <v>-15</v>
      </c>
      <c r="AR10" s="240" t="n">
        <v>349</v>
      </c>
      <c r="AS10" s="240" t="n">
        <v>334</v>
      </c>
      <c r="AT10" s="241"/>
      <c r="AU10" s="240" t="n">
        <v>0</v>
      </c>
      <c r="AV10" s="240" t="n">
        <v>54</v>
      </c>
      <c r="AW10" s="240" t="n">
        <v>-1</v>
      </c>
      <c r="AX10" s="240" t="n">
        <v>94</v>
      </c>
      <c r="AY10" s="240" t="n">
        <v>147</v>
      </c>
      <c r="AZ10" s="241"/>
      <c r="BA10" s="57" t="n">
        <v>8</v>
      </c>
      <c r="BB10" s="57" t="n">
        <v>-29</v>
      </c>
      <c r="BC10" s="240" t="n">
        <v>-1</v>
      </c>
      <c r="BD10" s="240" t="n">
        <v>4002</v>
      </c>
      <c r="BE10" s="240" t="n">
        <v>3980</v>
      </c>
      <c r="BF10" s="240" t="n">
        <v>20</v>
      </c>
      <c r="BG10" s="240" t="n">
        <v>27</v>
      </c>
      <c r="BH10" s="235" t="n">
        <v>-40</v>
      </c>
    </row>
    <row r="11" customFormat="false" ht="12" hidden="false" customHeight="true" outlineLevel="0" collapsed="false">
      <c r="A11" s="238" t="s">
        <v>172</v>
      </c>
      <c r="B11" s="239"/>
      <c r="C11" s="231" t="n">
        <v>272</v>
      </c>
      <c r="D11" s="0"/>
      <c r="E11" s="231" t="n">
        <v>240</v>
      </c>
      <c r="F11" s="240" t="n">
        <v>-446</v>
      </c>
      <c r="G11" s="240" t="n">
        <v>91</v>
      </c>
      <c r="H11" s="240" t="n">
        <v>-17</v>
      </c>
      <c r="I11" s="240" t="n">
        <v>-132</v>
      </c>
      <c r="J11" s="0"/>
      <c r="K11" s="231" t="n">
        <v>-254</v>
      </c>
      <c r="L11" s="240" t="n">
        <v>163</v>
      </c>
      <c r="M11" s="240" t="n">
        <v>-96</v>
      </c>
      <c r="N11" s="240" t="n">
        <v>-18</v>
      </c>
      <c r="O11" s="240" t="n">
        <v>-205</v>
      </c>
      <c r="P11" s="0"/>
      <c r="Q11" s="231" t="n">
        <v>7</v>
      </c>
      <c r="R11" s="240" t="n">
        <v>-129</v>
      </c>
      <c r="S11" s="240" t="n">
        <v>144</v>
      </c>
      <c r="T11" s="240" t="n">
        <v>297</v>
      </c>
      <c r="U11" s="240" t="n">
        <v>319</v>
      </c>
      <c r="V11" s="0"/>
      <c r="W11" s="231" t="n">
        <v>84</v>
      </c>
      <c r="X11" s="240" t="n">
        <v>13</v>
      </c>
      <c r="Y11" s="240" t="n">
        <v>19</v>
      </c>
      <c r="Z11" s="240" t="n">
        <v>33</v>
      </c>
      <c r="AA11" s="240" t="n">
        <v>149</v>
      </c>
      <c r="AB11" s="0"/>
      <c r="AC11" s="231" t="n">
        <v>-137</v>
      </c>
      <c r="AD11" s="59" t="n">
        <v>-216</v>
      </c>
      <c r="AE11" s="59" t="n">
        <v>-180</v>
      </c>
      <c r="AF11" s="240" t="n">
        <v>540</v>
      </c>
      <c r="AG11" s="240" t="n">
        <v>7</v>
      </c>
      <c r="AH11" s="0"/>
      <c r="AI11" s="231" t="n">
        <v>-583</v>
      </c>
      <c r="AJ11" s="59" t="n">
        <v>186</v>
      </c>
      <c r="AK11" s="59" t="n">
        <v>170</v>
      </c>
      <c r="AL11" s="240" t="n">
        <v>508</v>
      </c>
      <c r="AM11" s="240" t="n">
        <v>281</v>
      </c>
      <c r="AN11" s="0"/>
      <c r="AO11" s="235" t="n">
        <v>-102</v>
      </c>
      <c r="AP11" s="59" t="n">
        <v>657</v>
      </c>
      <c r="AQ11" s="240" t="n">
        <v>-247</v>
      </c>
      <c r="AR11" s="240" t="n">
        <v>-62</v>
      </c>
      <c r="AS11" s="240" t="n">
        <v>246</v>
      </c>
      <c r="AT11" s="241"/>
      <c r="AU11" s="240" t="n">
        <v>-225</v>
      </c>
      <c r="AV11" s="240" t="n">
        <v>-792</v>
      </c>
      <c r="AW11" s="240" t="n">
        <v>-1119</v>
      </c>
      <c r="AX11" s="240" t="n">
        <v>1163</v>
      </c>
      <c r="AY11" s="240" t="n">
        <v>-973</v>
      </c>
      <c r="AZ11" s="241"/>
      <c r="BA11" s="240" t="n">
        <v>398</v>
      </c>
      <c r="BB11" s="240" t="n">
        <f aca="false">974</f>
        <v>974</v>
      </c>
      <c r="BC11" s="59" t="n">
        <v>-588</v>
      </c>
      <c r="BD11" s="240" t="n">
        <v>1088</v>
      </c>
      <c r="BE11" s="240" t="n">
        <v>1872</v>
      </c>
      <c r="BF11" s="240" t="n">
        <v>4</v>
      </c>
      <c r="BG11" s="240" t="n">
        <f aca="false">116-407</f>
        <v>-291</v>
      </c>
      <c r="BH11" s="235" t="n">
        <v>622</v>
      </c>
    </row>
    <row r="12" s="232" customFormat="true" ht="12" hidden="false" customHeight="true" outlineLevel="0" collapsed="false">
      <c r="A12" s="229" t="s">
        <v>173</v>
      </c>
      <c r="B12" s="230"/>
      <c r="C12" s="231" t="n">
        <v>2100</v>
      </c>
      <c r="E12" s="231" t="n">
        <v>775</v>
      </c>
      <c r="F12" s="240" t="n">
        <v>-69</v>
      </c>
      <c r="G12" s="240" t="n">
        <v>1033</v>
      </c>
      <c r="H12" s="240" t="n">
        <v>7905</v>
      </c>
      <c r="I12" s="240" t="n">
        <v>9644</v>
      </c>
      <c r="K12" s="231" t="n">
        <v>297</v>
      </c>
      <c r="L12" s="240" t="n">
        <v>717</v>
      </c>
      <c r="M12" s="240" t="n">
        <v>576</v>
      </c>
      <c r="N12" s="240" t="n">
        <v>6548</v>
      </c>
      <c r="O12" s="240" t="n">
        <v>8138</v>
      </c>
      <c r="Q12" s="231" t="n">
        <v>340</v>
      </c>
      <c r="R12" s="240" t="n">
        <v>443</v>
      </c>
      <c r="S12" s="240" t="n">
        <v>483</v>
      </c>
      <c r="T12" s="240" t="n">
        <v>1468</v>
      </c>
      <c r="U12" s="240" t="n">
        <v>2734</v>
      </c>
      <c r="W12" s="231" t="n">
        <v>397</v>
      </c>
      <c r="X12" s="240" t="n">
        <v>776</v>
      </c>
      <c r="Y12" s="240" t="n">
        <v>461</v>
      </c>
      <c r="Z12" s="240" t="n">
        <v>161</v>
      </c>
      <c r="AA12" s="240" t="n">
        <v>1795</v>
      </c>
      <c r="AC12" s="231" t="n">
        <v>281</v>
      </c>
      <c r="AD12" s="59" t="n">
        <v>283</v>
      </c>
      <c r="AE12" s="59" t="n">
        <v>281</v>
      </c>
      <c r="AF12" s="240" t="n">
        <v>1368</v>
      </c>
      <c r="AG12" s="240" t="n">
        <v>2213</v>
      </c>
      <c r="AI12" s="231" t="n">
        <v>-118</v>
      </c>
      <c r="AJ12" s="59" t="n">
        <v>896</v>
      </c>
      <c r="AK12" s="59" t="n">
        <v>522</v>
      </c>
      <c r="AL12" s="240" t="n">
        <v>1095</v>
      </c>
      <c r="AM12" s="240" t="n">
        <v>2395</v>
      </c>
      <c r="AO12" s="235" t="n">
        <v>325</v>
      </c>
      <c r="AP12" s="59" t="n">
        <v>-537</v>
      </c>
      <c r="AQ12" s="240" t="n">
        <v>211</v>
      </c>
      <c r="AR12" s="240" t="n">
        <v>-50</v>
      </c>
      <c r="AS12" s="240" t="n">
        <v>-51</v>
      </c>
      <c r="AT12" s="236"/>
      <c r="AU12" s="240" t="n">
        <v>45</v>
      </c>
      <c r="AV12" s="240" t="n">
        <v>-1039</v>
      </c>
      <c r="AW12" s="240" t="n">
        <v>-706</v>
      </c>
      <c r="AX12" s="240" t="n">
        <v>1688</v>
      </c>
      <c r="AY12" s="240" t="n">
        <v>-12</v>
      </c>
      <c r="AZ12" s="236"/>
      <c r="BA12" s="57" t="n">
        <f aca="false">BA11+BA10+BA9+BA8+BA4+BA7</f>
        <v>700</v>
      </c>
      <c r="BB12" s="57" t="n">
        <f aca="false">BB11+BB10+BB9+BB8+BB4+BB7</f>
        <v>789</v>
      </c>
      <c r="BC12" s="59" t="n">
        <f aca="false">BC11+BC10+BC9+BC8+BC4+BC7</f>
        <v>77</v>
      </c>
      <c r="BD12" s="240" t="n">
        <f aca="false">BD11+BD10+BD9+BD8+BD4+BD7</f>
        <v>5996</v>
      </c>
      <c r="BE12" s="240" t="n">
        <f aca="false">BE11+BE10+BE9+BE8+BE4+BE7</f>
        <v>7562</v>
      </c>
      <c r="BF12" s="240" t="n">
        <f aca="false">BF11+BF10+BF9+BF8+BF4+BF7</f>
        <v>284</v>
      </c>
      <c r="BG12" s="240" t="n">
        <f aca="false">BG11+BG10+BG9+BG8+BG4+BG7</f>
        <v>508</v>
      </c>
      <c r="BH12" s="235" t="n">
        <f aca="false">BH11+BH10+BH9+BH8+BH4+BH7</f>
        <v>916</v>
      </c>
    </row>
    <row r="13" customFormat="false" ht="12" hidden="false" customHeight="true" outlineLevel="0" collapsed="false">
      <c r="A13" s="229" t="s">
        <v>174</v>
      </c>
      <c r="B13" s="230"/>
      <c r="C13" s="231" t="n">
        <v>-868</v>
      </c>
      <c r="D13" s="0"/>
      <c r="E13" s="231" t="n">
        <v>-237</v>
      </c>
      <c r="F13" s="240" t="n">
        <v>-219</v>
      </c>
      <c r="G13" s="240" t="n">
        <v>-235</v>
      </c>
      <c r="H13" s="240" t="n">
        <v>-234</v>
      </c>
      <c r="I13" s="240" t="n">
        <v>-925</v>
      </c>
      <c r="J13" s="0"/>
      <c r="K13" s="231" t="n">
        <v>-62</v>
      </c>
      <c r="L13" s="240" t="n">
        <v>-65</v>
      </c>
      <c r="M13" s="240" t="n">
        <v>-208</v>
      </c>
      <c r="N13" s="240" t="n">
        <v>-116</v>
      </c>
      <c r="O13" s="240" t="n">
        <v>-451</v>
      </c>
      <c r="P13" s="0"/>
      <c r="Q13" s="231" t="n">
        <v>-416</v>
      </c>
      <c r="R13" s="240" t="n">
        <v>-287</v>
      </c>
      <c r="S13" s="240" t="n">
        <v>-115</v>
      </c>
      <c r="T13" s="240" t="n">
        <v>-165</v>
      </c>
      <c r="U13" s="240" t="n">
        <v>-983</v>
      </c>
      <c r="V13" s="0"/>
      <c r="W13" s="231" t="n">
        <v>-167</v>
      </c>
      <c r="X13" s="240" t="n">
        <v>-246</v>
      </c>
      <c r="Y13" s="240" t="n">
        <v>-194</v>
      </c>
      <c r="Z13" s="240" t="n">
        <v>-195</v>
      </c>
      <c r="AA13" s="240" t="n">
        <v>-802</v>
      </c>
      <c r="AB13" s="0"/>
      <c r="AC13" s="231" t="n">
        <v>-66</v>
      </c>
      <c r="AD13" s="59" t="n">
        <v>-191</v>
      </c>
      <c r="AE13" s="59" t="n">
        <v>-77</v>
      </c>
      <c r="AF13" s="240" t="n">
        <v>-76</v>
      </c>
      <c r="AG13" s="240" t="n">
        <v>-410</v>
      </c>
      <c r="AH13" s="0"/>
      <c r="AI13" s="231" t="n">
        <v>-190</v>
      </c>
      <c r="AJ13" s="59" t="n">
        <v>-196</v>
      </c>
      <c r="AK13" s="59" t="n">
        <v>-58</v>
      </c>
      <c r="AL13" s="240" t="n">
        <v>-223</v>
      </c>
      <c r="AM13" s="240" t="n">
        <v>-667</v>
      </c>
      <c r="AN13" s="0"/>
      <c r="AO13" s="235" t="n">
        <v>-200</v>
      </c>
      <c r="AP13" s="59" t="n">
        <v>-190</v>
      </c>
      <c r="AQ13" s="240" t="n">
        <v>-179</v>
      </c>
      <c r="AR13" s="240" t="n">
        <v>-171</v>
      </c>
      <c r="AS13" s="240" t="n">
        <v>-740</v>
      </c>
      <c r="AT13" s="241"/>
      <c r="AU13" s="240" t="n">
        <v>-181</v>
      </c>
      <c r="AV13" s="240" t="n">
        <v>-1118</v>
      </c>
      <c r="AW13" s="240" t="n">
        <v>-192</v>
      </c>
      <c r="AX13" s="240" t="n">
        <v>-205</v>
      </c>
      <c r="AY13" s="240" t="n">
        <v>-1696</v>
      </c>
      <c r="AZ13" s="241"/>
      <c r="BA13" s="57" t="n">
        <v>-248</v>
      </c>
      <c r="BB13" s="57" t="n">
        <v>-833</v>
      </c>
      <c r="BC13" s="59" t="n">
        <v>-243</v>
      </c>
      <c r="BD13" s="240" t="n">
        <v>-322</v>
      </c>
      <c r="BE13" s="240" t="n">
        <v>-1646</v>
      </c>
      <c r="BF13" s="240" t="n">
        <v>-106</v>
      </c>
      <c r="BG13" s="240" t="n">
        <v>213</v>
      </c>
      <c r="BH13" s="235" t="n">
        <v>-257</v>
      </c>
    </row>
    <row r="14" customFormat="false" ht="12" hidden="false" customHeight="true" outlineLevel="0" collapsed="false">
      <c r="A14" s="229" t="s">
        <v>175</v>
      </c>
      <c r="B14" s="230"/>
      <c r="C14" s="231" t="n">
        <v>519</v>
      </c>
      <c r="D14" s="0"/>
      <c r="E14" s="231" t="n">
        <v>93</v>
      </c>
      <c r="F14" s="240" t="n">
        <v>393</v>
      </c>
      <c r="G14" s="240" t="n">
        <v>19</v>
      </c>
      <c r="H14" s="240" t="n">
        <v>61</v>
      </c>
      <c r="I14" s="240" t="n">
        <v>566</v>
      </c>
      <c r="J14" s="0"/>
      <c r="K14" s="231" t="n">
        <v>6</v>
      </c>
      <c r="L14" s="240" t="n">
        <v>-245</v>
      </c>
      <c r="M14" s="240" t="n">
        <v>50</v>
      </c>
      <c r="N14" s="240" t="n">
        <v>515</v>
      </c>
      <c r="O14" s="240" t="n">
        <v>326</v>
      </c>
      <c r="P14" s="0"/>
      <c r="Q14" s="231" t="n">
        <v>-497</v>
      </c>
      <c r="R14" s="240" t="n">
        <v>-40</v>
      </c>
      <c r="S14" s="240" t="n">
        <v>-609</v>
      </c>
      <c r="T14" s="240" t="n">
        <v>150</v>
      </c>
      <c r="U14" s="240" t="n">
        <v>-996</v>
      </c>
      <c r="V14" s="0"/>
      <c r="W14" s="231" t="n">
        <v>-902</v>
      </c>
      <c r="X14" s="240" t="n">
        <v>-138</v>
      </c>
      <c r="Y14" s="240" t="n">
        <v>243</v>
      </c>
      <c r="Z14" s="240" t="n">
        <v>1164</v>
      </c>
      <c r="AA14" s="240" t="n">
        <v>367</v>
      </c>
      <c r="AB14" s="0"/>
      <c r="AC14" s="231" t="n">
        <v>-518</v>
      </c>
      <c r="AD14" s="59" t="n">
        <v>373</v>
      </c>
      <c r="AE14" s="59" t="n">
        <v>-299</v>
      </c>
      <c r="AF14" s="240" t="n">
        <v>1567</v>
      </c>
      <c r="AG14" s="240" t="n">
        <v>1123</v>
      </c>
      <c r="AH14" s="0"/>
      <c r="AI14" s="231" t="n">
        <v>330</v>
      </c>
      <c r="AJ14" s="59" t="n">
        <v>102</v>
      </c>
      <c r="AK14" s="59" t="n">
        <v>87</v>
      </c>
      <c r="AL14" s="240" t="n">
        <v>653</v>
      </c>
      <c r="AM14" s="240" t="n">
        <v>1172</v>
      </c>
      <c r="AN14" s="0"/>
      <c r="AO14" s="235" t="n">
        <v>-1060</v>
      </c>
      <c r="AP14" s="59" t="n">
        <v>-650</v>
      </c>
      <c r="AQ14" s="240" t="n">
        <v>-1159</v>
      </c>
      <c r="AR14" s="240" t="n">
        <v>102</v>
      </c>
      <c r="AS14" s="240" t="n">
        <v>-2767</v>
      </c>
      <c r="AT14" s="241"/>
      <c r="AU14" s="240" t="n">
        <v>-647</v>
      </c>
      <c r="AV14" s="240" t="n">
        <v>-784</v>
      </c>
      <c r="AW14" s="240" t="n">
        <v>-85</v>
      </c>
      <c r="AX14" s="240" t="n">
        <v>-801</v>
      </c>
      <c r="AY14" s="240" t="n">
        <v>-2317</v>
      </c>
      <c r="AZ14" s="241"/>
      <c r="BA14" s="57" t="n">
        <v>515</v>
      </c>
      <c r="BB14" s="57" t="n">
        <v>1104</v>
      </c>
      <c r="BC14" s="240" t="n">
        <v>89</v>
      </c>
      <c r="BD14" s="240" t="n">
        <v>2027</v>
      </c>
      <c r="BE14" s="240" t="n">
        <v>3735</v>
      </c>
      <c r="BF14" s="240" t="n">
        <v>-795</v>
      </c>
      <c r="BG14" s="240" t="n">
        <v>975</v>
      </c>
      <c r="BH14" s="235" t="n">
        <v>-693</v>
      </c>
    </row>
    <row r="15" customFormat="false" ht="12" hidden="false" customHeight="true" outlineLevel="0" collapsed="false">
      <c r="A15" s="248" t="s">
        <v>176</v>
      </c>
      <c r="B15" s="249"/>
      <c r="C15" s="250" t="n">
        <v>4849</v>
      </c>
      <c r="D15" s="0"/>
      <c r="E15" s="250" t="n">
        <v>1208</v>
      </c>
      <c r="F15" s="251" t="n">
        <v>1221</v>
      </c>
      <c r="G15" s="251" t="n">
        <v>964</v>
      </c>
      <c r="H15" s="251" t="n">
        <v>770</v>
      </c>
      <c r="I15" s="251" t="n">
        <v>4163</v>
      </c>
      <c r="J15" s="0"/>
      <c r="K15" s="250" t="n">
        <v>584</v>
      </c>
      <c r="L15" s="251" t="n">
        <v>747</v>
      </c>
      <c r="M15" s="251" t="n">
        <v>949</v>
      </c>
      <c r="N15" s="251" t="n">
        <v>1932</v>
      </c>
      <c r="O15" s="251" t="n">
        <v>4212</v>
      </c>
      <c r="P15" s="0"/>
      <c r="Q15" s="250" t="n">
        <v>458</v>
      </c>
      <c r="R15" s="251" t="n">
        <v>734</v>
      </c>
      <c r="S15" s="251" t="n">
        <v>546</v>
      </c>
      <c r="T15" s="251" t="n">
        <v>1316</v>
      </c>
      <c r="U15" s="251" t="n">
        <v>3054</v>
      </c>
      <c r="V15" s="0"/>
      <c r="W15" s="250" t="n">
        <v>-11</v>
      </c>
      <c r="X15" s="251" t="n">
        <v>715</v>
      </c>
      <c r="Y15" s="251" t="n">
        <v>1118</v>
      </c>
      <c r="Z15" s="251" t="n">
        <v>2004</v>
      </c>
      <c r="AA15" s="251" t="n">
        <v>3826</v>
      </c>
      <c r="AB15" s="0"/>
      <c r="AC15" s="250" t="n">
        <v>535</v>
      </c>
      <c r="AD15" s="49" t="n">
        <v>1079</v>
      </c>
      <c r="AE15" s="49" t="n">
        <v>877</v>
      </c>
      <c r="AF15" s="251" t="n">
        <v>2557</v>
      </c>
      <c r="AG15" s="251" t="n">
        <v>5048</v>
      </c>
      <c r="AH15" s="0"/>
      <c r="AI15" s="250" t="n">
        <v>951</v>
      </c>
      <c r="AJ15" s="49" t="n">
        <v>980</v>
      </c>
      <c r="AK15" s="49" t="n">
        <v>1323</v>
      </c>
      <c r="AL15" s="251" t="n">
        <v>2402</v>
      </c>
      <c r="AM15" s="251" t="n">
        <v>5656</v>
      </c>
      <c r="AN15" s="0"/>
      <c r="AO15" s="252" t="n">
        <v>927</v>
      </c>
      <c r="AP15" s="49" t="n">
        <v>1390</v>
      </c>
      <c r="AQ15" s="251" t="n">
        <v>349</v>
      </c>
      <c r="AR15" s="251" t="n">
        <v>1600</v>
      </c>
      <c r="AS15" s="251" t="n">
        <v>4266</v>
      </c>
      <c r="AT15" s="241"/>
      <c r="AU15" s="251" t="n">
        <v>1725</v>
      </c>
      <c r="AV15" s="251" t="n">
        <v>-135</v>
      </c>
      <c r="AW15" s="251" t="n">
        <v>568</v>
      </c>
      <c r="AX15" s="251" t="n">
        <v>306</v>
      </c>
      <c r="AY15" s="251" t="n">
        <v>2464</v>
      </c>
      <c r="AZ15" s="241"/>
      <c r="BA15" s="47" t="n">
        <f aca="false">BA3+BA12+BA13+BA14</f>
        <v>1480</v>
      </c>
      <c r="BB15" s="47" t="n">
        <f aca="false">BB3+BB12+BB13+BB14</f>
        <v>1450</v>
      </c>
      <c r="BC15" s="251" t="n">
        <f aca="false">BC3+BC12+BC13+BC14</f>
        <v>712</v>
      </c>
      <c r="BD15" s="251" t="n">
        <f aca="false">BD3+BD12+BD13+BD14</f>
        <v>2409</v>
      </c>
      <c r="BE15" s="251" t="n">
        <f aca="false">BE3+BE12+BE13+BE14</f>
        <v>6051</v>
      </c>
      <c r="BF15" s="251" t="n">
        <f aca="false">BF3+BF12+BF13+BF14</f>
        <v>86</v>
      </c>
      <c r="BG15" s="251" t="n">
        <f aca="false">BG3+BG12+BG13+BG14</f>
        <v>2942</v>
      </c>
      <c r="BH15" s="252" t="n">
        <f aca="false">BH3+BH12+BH13+BH14</f>
        <v>405</v>
      </c>
    </row>
    <row r="16" customFormat="false" ht="12" hidden="false" customHeight="true" outlineLevel="0" collapsed="false">
      <c r="A16" s="253"/>
      <c r="B16" s="253"/>
      <c r="C16" s="254"/>
      <c r="D16" s="218"/>
      <c r="E16" s="254"/>
      <c r="F16" s="255"/>
      <c r="G16" s="255"/>
      <c r="H16" s="255"/>
      <c r="I16" s="255"/>
      <c r="J16" s="218"/>
      <c r="K16" s="254"/>
      <c r="L16" s="255"/>
      <c r="M16" s="255"/>
      <c r="N16" s="255"/>
      <c r="O16" s="255"/>
      <c r="P16" s="218"/>
      <c r="Q16" s="254"/>
      <c r="R16" s="255"/>
      <c r="S16" s="255"/>
      <c r="T16" s="255"/>
      <c r="U16" s="255"/>
      <c r="V16" s="218"/>
      <c r="W16" s="254"/>
      <c r="X16" s="255"/>
      <c r="Y16" s="255"/>
      <c r="Z16" s="255"/>
      <c r="AA16" s="255"/>
      <c r="AB16" s="218"/>
      <c r="AC16" s="254"/>
      <c r="AD16" s="256"/>
      <c r="AE16" s="257"/>
      <c r="AF16" s="255"/>
      <c r="AG16" s="255"/>
      <c r="AH16" s="218"/>
      <c r="AI16" s="254"/>
      <c r="AJ16" s="258"/>
      <c r="AK16" s="258"/>
      <c r="AL16" s="255"/>
      <c r="AM16" s="255"/>
      <c r="AN16" s="259"/>
      <c r="AO16" s="258"/>
      <c r="AP16" s="258"/>
      <c r="AQ16" s="255"/>
      <c r="AR16" s="255"/>
      <c r="AS16" s="255"/>
      <c r="AT16" s="260"/>
      <c r="AU16" s="255"/>
      <c r="AV16" s="255"/>
      <c r="AW16" s="255"/>
      <c r="AX16" s="255"/>
      <c r="AY16" s="255"/>
      <c r="AZ16" s="260"/>
      <c r="BA16" s="255"/>
      <c r="BB16" s="255"/>
      <c r="BC16" s="255"/>
      <c r="BD16" s="255"/>
      <c r="BE16" s="255"/>
      <c r="BF16" s="255"/>
      <c r="BG16" s="255"/>
      <c r="BH16" s="261"/>
    </row>
    <row r="17" customFormat="false" ht="8.25" hidden="false" customHeight="true" outlineLevel="0" collapsed="false">
      <c r="A17" s="262" t="s">
        <v>177</v>
      </c>
      <c r="B17" s="239"/>
      <c r="C17" s="233" t="n">
        <v>-3112</v>
      </c>
      <c r="D17" s="0"/>
      <c r="E17" s="233" t="n">
        <v>-801</v>
      </c>
      <c r="F17" s="234" t="n">
        <v>-803</v>
      </c>
      <c r="G17" s="234" t="n">
        <v>-897</v>
      </c>
      <c r="H17" s="234" t="n">
        <v>-1052</v>
      </c>
      <c r="I17" s="234" t="n">
        <v>-3553</v>
      </c>
      <c r="J17" s="0"/>
      <c r="K17" s="233" t="n">
        <v>-878</v>
      </c>
      <c r="L17" s="234" t="n">
        <v>-802</v>
      </c>
      <c r="M17" s="234" t="n">
        <v>-640</v>
      </c>
      <c r="N17" s="234" t="n">
        <v>-712</v>
      </c>
      <c r="O17" s="234" t="n">
        <v>-3032</v>
      </c>
      <c r="P17" s="0"/>
      <c r="Q17" s="233" t="n">
        <v>-562</v>
      </c>
      <c r="R17" s="234" t="n">
        <v>-549</v>
      </c>
      <c r="S17" s="234" t="n">
        <v>-532</v>
      </c>
      <c r="T17" s="234" t="n">
        <v>-884</v>
      </c>
      <c r="U17" s="234" t="n">
        <v>-2527</v>
      </c>
      <c r="V17" s="0"/>
      <c r="W17" s="233" t="n">
        <v>-601</v>
      </c>
      <c r="X17" s="234" t="n">
        <v>-552</v>
      </c>
      <c r="Y17" s="234" t="n">
        <v>-591</v>
      </c>
      <c r="Z17" s="234" t="n">
        <v>-865</v>
      </c>
      <c r="AA17" s="234" t="n">
        <v>-2609</v>
      </c>
      <c r="AB17" s="0"/>
      <c r="AC17" s="233" t="n">
        <v>-725</v>
      </c>
      <c r="AD17" s="263" t="n">
        <v>-691</v>
      </c>
      <c r="AE17" s="263" t="n">
        <v>-649</v>
      </c>
      <c r="AF17" s="234" t="n">
        <v>-807</v>
      </c>
      <c r="AG17" s="234" t="n">
        <v>-2872</v>
      </c>
      <c r="AH17" s="0"/>
      <c r="AI17" s="233" t="n">
        <v>-823</v>
      </c>
      <c r="AJ17" s="263" t="n">
        <v>-566</v>
      </c>
      <c r="AK17" s="263" t="n">
        <v>-810</v>
      </c>
      <c r="AL17" s="234" t="n">
        <v>-861</v>
      </c>
      <c r="AM17" s="234" t="n">
        <v>-3060</v>
      </c>
      <c r="AN17" s="0"/>
      <c r="AO17" s="264" t="n">
        <v>-678</v>
      </c>
      <c r="AP17" s="234" t="n">
        <v>-784</v>
      </c>
      <c r="AQ17" s="234" t="n">
        <v>-782</v>
      </c>
      <c r="AR17" s="234" t="n">
        <v>-1139</v>
      </c>
      <c r="AS17" s="234" t="n">
        <v>-3383</v>
      </c>
      <c r="AT17" s="241"/>
      <c r="AU17" s="234" t="n">
        <v>-936</v>
      </c>
      <c r="AV17" s="234" t="n">
        <v>-815</v>
      </c>
      <c r="AW17" s="234" t="n">
        <v>-871</v>
      </c>
      <c r="AX17" s="234" t="n">
        <v>-1056</v>
      </c>
      <c r="AY17" s="234" t="n">
        <v>-3678</v>
      </c>
      <c r="AZ17" s="241"/>
      <c r="BA17" s="234" t="n">
        <v>-988</v>
      </c>
      <c r="BB17" s="234" t="n">
        <v>-796</v>
      </c>
      <c r="BC17" s="234" t="n">
        <v>-869</v>
      </c>
      <c r="BD17" s="234" t="n">
        <v>-1459</v>
      </c>
      <c r="BE17" s="234" t="n">
        <v>-4112</v>
      </c>
      <c r="BF17" s="234" t="n">
        <v>-1149</v>
      </c>
      <c r="BG17" s="234" t="n">
        <v>-1096</v>
      </c>
      <c r="BH17" s="265" t="n">
        <v>-1424</v>
      </c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12" hidden="false" customHeight="true" outlineLevel="0" collapsed="false">
      <c r="A18" s="238" t="s">
        <v>178</v>
      </c>
      <c r="B18" s="239"/>
      <c r="C18" s="231" t="n">
        <v>-322</v>
      </c>
      <c r="D18" s="0"/>
      <c r="E18" s="231" t="n">
        <v>-89</v>
      </c>
      <c r="F18" s="240" t="n">
        <v>-54</v>
      </c>
      <c r="G18" s="240" t="n">
        <v>-77</v>
      </c>
      <c r="H18" s="240" t="n">
        <v>-166</v>
      </c>
      <c r="I18" s="240" t="n">
        <v>-386</v>
      </c>
      <c r="J18" s="0"/>
      <c r="K18" s="231" t="n">
        <v>-92</v>
      </c>
      <c r="L18" s="240" t="n">
        <v>-14</v>
      </c>
      <c r="M18" s="240" t="n">
        <v>-57</v>
      </c>
      <c r="N18" s="240" t="n">
        <v>-56</v>
      </c>
      <c r="O18" s="240" t="n">
        <v>-219</v>
      </c>
      <c r="P18" s="0"/>
      <c r="Q18" s="231" t="n">
        <v>-53</v>
      </c>
      <c r="R18" s="240" t="n">
        <v>-44</v>
      </c>
      <c r="S18" s="240" t="n">
        <v>-64</v>
      </c>
      <c r="T18" s="240" t="n">
        <v>-108</v>
      </c>
      <c r="U18" s="240" t="n">
        <v>-269</v>
      </c>
      <c r="V18" s="0"/>
      <c r="W18" s="231" t="n">
        <v>-74</v>
      </c>
      <c r="X18" s="240" t="n">
        <v>-47</v>
      </c>
      <c r="Y18" s="240" t="n">
        <v>-53</v>
      </c>
      <c r="Z18" s="240" t="n">
        <v>-92</v>
      </c>
      <c r="AA18" s="240" t="n">
        <v>-266</v>
      </c>
      <c r="AB18" s="0"/>
      <c r="AC18" s="231" t="n">
        <v>-130</v>
      </c>
      <c r="AD18" s="59" t="n">
        <v>-58</v>
      </c>
      <c r="AE18" s="59" t="n">
        <v>-61</v>
      </c>
      <c r="AF18" s="240" t="n">
        <v>-111</v>
      </c>
      <c r="AG18" s="240" t="n">
        <v>-360</v>
      </c>
      <c r="AH18" s="0"/>
      <c r="AI18" s="231" t="n">
        <v>-140</v>
      </c>
      <c r="AJ18" s="59" t="n">
        <v>-52</v>
      </c>
      <c r="AK18" s="263" t="n">
        <v>-96</v>
      </c>
      <c r="AL18" s="240" t="n">
        <v>-109</v>
      </c>
      <c r="AM18" s="240" t="n">
        <v>-397</v>
      </c>
      <c r="AN18" s="0"/>
      <c r="AO18" s="235" t="n">
        <v>-136</v>
      </c>
      <c r="AP18" s="59" t="n">
        <v>-65</v>
      </c>
      <c r="AQ18" s="240" t="n">
        <v>-158</v>
      </c>
      <c r="AR18" s="240" t="n">
        <v>-148</v>
      </c>
      <c r="AS18" s="240" t="n">
        <v>-507</v>
      </c>
      <c r="AT18" s="241"/>
      <c r="AU18" s="240" t="n">
        <v>-148</v>
      </c>
      <c r="AV18" s="240" t="n">
        <v>-69</v>
      </c>
      <c r="AW18" s="240" t="n">
        <v>-117</v>
      </c>
      <c r="AX18" s="240" t="n">
        <v>-106</v>
      </c>
      <c r="AY18" s="240" t="n">
        <v>-440</v>
      </c>
      <c r="AZ18" s="241"/>
      <c r="BA18" s="240" t="n">
        <v>-157</v>
      </c>
      <c r="BB18" s="240" t="n">
        <v>-104</v>
      </c>
      <c r="BC18" s="240" t="n">
        <v>-125</v>
      </c>
      <c r="BD18" s="240" t="n">
        <v>-278</v>
      </c>
      <c r="BE18" s="240" t="n">
        <v>-664</v>
      </c>
      <c r="BF18" s="240" t="n">
        <v>-162</v>
      </c>
      <c r="BG18" s="240" t="n">
        <v>-90</v>
      </c>
      <c r="BH18" s="265" t="n">
        <v>-209</v>
      </c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12" hidden="false" customHeight="true" outlineLevel="0" collapsed="false">
      <c r="A19" s="238" t="s">
        <v>179</v>
      </c>
      <c r="B19" s="239"/>
      <c r="C19" s="231" t="n">
        <v>-1628</v>
      </c>
      <c r="D19" s="0"/>
      <c r="E19" s="231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0"/>
      <c r="K19" s="231" t="n">
        <v>0</v>
      </c>
      <c r="L19" s="240" t="n">
        <v>0</v>
      </c>
      <c r="M19" s="240" t="n">
        <v>0</v>
      </c>
      <c r="N19" s="240" t="n">
        <v>0</v>
      </c>
      <c r="O19" s="240" t="n">
        <v>0</v>
      </c>
      <c r="P19" s="0"/>
      <c r="Q19" s="231" t="n">
        <v>0</v>
      </c>
      <c r="R19" s="240" t="n">
        <v>0</v>
      </c>
      <c r="S19" s="240" t="n">
        <v>0</v>
      </c>
      <c r="T19" s="240" t="n">
        <v>0</v>
      </c>
      <c r="U19" s="240" t="n">
        <v>0</v>
      </c>
      <c r="V19" s="0"/>
      <c r="W19" s="231" t="n">
        <v>0</v>
      </c>
      <c r="X19" s="240" t="n">
        <v>0</v>
      </c>
      <c r="Y19" s="240" t="n">
        <v>0</v>
      </c>
      <c r="Z19" s="240" t="n">
        <v>0</v>
      </c>
      <c r="AA19" s="240" t="n">
        <v>0</v>
      </c>
      <c r="AB19" s="0"/>
      <c r="AC19" s="231" t="n">
        <v>0</v>
      </c>
      <c r="AD19" s="59" t="n">
        <v>0</v>
      </c>
      <c r="AE19" s="59" t="n">
        <v>0</v>
      </c>
      <c r="AF19" s="240" t="n">
        <v>0</v>
      </c>
      <c r="AG19" s="240" t="n">
        <v>0</v>
      </c>
      <c r="AH19" s="0"/>
      <c r="AI19" s="231" t="n">
        <v>0</v>
      </c>
      <c r="AJ19" s="59" t="n">
        <v>0</v>
      </c>
      <c r="AK19" s="59" t="n">
        <v>0</v>
      </c>
      <c r="AL19" s="240" t="n">
        <v>0</v>
      </c>
      <c r="AM19" s="240" t="n">
        <v>0</v>
      </c>
      <c r="AN19" s="0"/>
      <c r="AO19" s="235" t="n">
        <v>0</v>
      </c>
      <c r="AP19" s="59" t="n">
        <v>0</v>
      </c>
      <c r="AQ19" s="240" t="n">
        <v>0</v>
      </c>
      <c r="AR19" s="240" t="n">
        <v>0</v>
      </c>
      <c r="AS19" s="240" t="n">
        <v>0</v>
      </c>
      <c r="AT19" s="241"/>
      <c r="AU19" s="240" t="n">
        <v>0</v>
      </c>
      <c r="AV19" s="240" t="n">
        <v>0</v>
      </c>
      <c r="AW19" s="240" t="n">
        <v>0</v>
      </c>
      <c r="AX19" s="240" t="n">
        <v>0</v>
      </c>
      <c r="AY19" s="240" t="n">
        <v>0</v>
      </c>
      <c r="AZ19" s="241"/>
      <c r="BA19" s="240" t="n">
        <v>0</v>
      </c>
      <c r="BB19" s="240" t="n">
        <v>0</v>
      </c>
      <c r="BC19" s="240" t="n">
        <v>0</v>
      </c>
      <c r="BD19" s="240" t="n">
        <v>0</v>
      </c>
      <c r="BE19" s="240" t="n">
        <v>0</v>
      </c>
      <c r="BF19" s="240" t="n">
        <v>0</v>
      </c>
      <c r="BG19" s="240" t="n">
        <v>0</v>
      </c>
      <c r="BH19" s="235" t="n">
        <v>0</v>
      </c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12.75" hidden="false" customHeight="true" outlineLevel="0" collapsed="false">
      <c r="A20" s="238" t="s">
        <v>180</v>
      </c>
      <c r="B20" s="239"/>
      <c r="C20" s="231" t="n">
        <v>-502</v>
      </c>
      <c r="D20" s="0"/>
      <c r="E20" s="231" t="n">
        <v>-206</v>
      </c>
      <c r="F20" s="240" t="n">
        <v>-163</v>
      </c>
      <c r="G20" s="240" t="n">
        <v>-239</v>
      </c>
      <c r="H20" s="240" t="n">
        <v>-320</v>
      </c>
      <c r="I20" s="240" t="n">
        <v>-928</v>
      </c>
      <c r="J20" s="0"/>
      <c r="K20" s="231" t="n">
        <v>-173</v>
      </c>
      <c r="L20" s="240" t="n">
        <v>-65</v>
      </c>
      <c r="M20" s="240" t="n">
        <v>-97</v>
      </c>
      <c r="N20" s="240" t="n">
        <v>-336</v>
      </c>
      <c r="O20" s="240" t="n">
        <v>-671</v>
      </c>
      <c r="P20" s="0"/>
      <c r="Q20" s="231" t="n">
        <v>0</v>
      </c>
      <c r="R20" s="240" t="n">
        <v>-206</v>
      </c>
      <c r="S20" s="240" t="n">
        <v>0</v>
      </c>
      <c r="T20" s="240" t="n">
        <v>-255</v>
      </c>
      <c r="U20" s="240" t="n">
        <v>-461</v>
      </c>
      <c r="V20" s="0"/>
      <c r="W20" s="231" t="n">
        <v>0</v>
      </c>
      <c r="X20" s="240" t="n">
        <v>-262</v>
      </c>
      <c r="Y20" s="240" t="n">
        <v>0</v>
      </c>
      <c r="Z20" s="240" t="n">
        <v>-404</v>
      </c>
      <c r="AA20" s="240" t="n">
        <v>-666</v>
      </c>
      <c r="AB20" s="0"/>
      <c r="AC20" s="231" t="n">
        <v>0</v>
      </c>
      <c r="AD20" s="59" t="n">
        <v>-63</v>
      </c>
      <c r="AE20" s="59" t="n">
        <v>-109</v>
      </c>
      <c r="AF20" s="240" t="n">
        <v>-267</v>
      </c>
      <c r="AG20" s="240" t="n">
        <v>-439</v>
      </c>
      <c r="AH20" s="0"/>
      <c r="AI20" s="231" t="n">
        <v>0</v>
      </c>
      <c r="AJ20" s="59" t="n">
        <v>-207</v>
      </c>
      <c r="AK20" s="59" t="n">
        <v>0</v>
      </c>
      <c r="AL20" s="240" t="n">
        <v>0</v>
      </c>
      <c r="AM20" s="240" t="n">
        <v>-207</v>
      </c>
      <c r="AN20" s="0"/>
      <c r="AO20" s="235" t="n">
        <v>0</v>
      </c>
      <c r="AP20" s="59" t="n">
        <v>0</v>
      </c>
      <c r="AQ20" s="240" t="n">
        <v>0</v>
      </c>
      <c r="AR20" s="240" t="n">
        <v>0</v>
      </c>
      <c r="AS20" s="240" t="n">
        <v>0</v>
      </c>
      <c r="AT20" s="241"/>
      <c r="AU20" s="240" t="n">
        <v>0</v>
      </c>
      <c r="AV20" s="240" t="n">
        <v>0</v>
      </c>
      <c r="AW20" s="240" t="n">
        <v>0</v>
      </c>
      <c r="AX20" s="240" t="n">
        <v>0</v>
      </c>
      <c r="AY20" s="240" t="n">
        <v>0</v>
      </c>
      <c r="AZ20" s="241"/>
      <c r="BA20" s="240" t="n">
        <v>0</v>
      </c>
      <c r="BB20" s="240" t="n">
        <v>0</v>
      </c>
      <c r="BC20" s="240" t="n">
        <v>0</v>
      </c>
      <c r="BD20" s="240" t="n">
        <v>0</v>
      </c>
      <c r="BE20" s="240" t="n">
        <v>0</v>
      </c>
      <c r="BF20" s="240" t="n">
        <v>0</v>
      </c>
      <c r="BG20" s="240" t="n">
        <v>0</v>
      </c>
      <c r="BH20" s="235" t="n">
        <v>0</v>
      </c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12.75" hidden="false" customHeight="true" outlineLevel="0" collapsed="false">
      <c r="A21" s="238" t="s">
        <v>181</v>
      </c>
      <c r="B21" s="239"/>
      <c r="C21" s="231" t="n">
        <v>0</v>
      </c>
      <c r="D21" s="0"/>
      <c r="E21" s="231" t="n">
        <v>0</v>
      </c>
      <c r="F21" s="240" t="n">
        <v>0</v>
      </c>
      <c r="G21" s="240" t="n">
        <v>0</v>
      </c>
      <c r="H21" s="240" t="n">
        <v>0</v>
      </c>
      <c r="I21" s="240" t="n">
        <v>0</v>
      </c>
      <c r="J21" s="0"/>
      <c r="K21" s="231" t="n">
        <v>0</v>
      </c>
      <c r="L21" s="240" t="n">
        <v>0</v>
      </c>
      <c r="M21" s="240" t="n">
        <v>0</v>
      </c>
      <c r="N21" s="240" t="n">
        <v>0</v>
      </c>
      <c r="O21" s="240" t="n">
        <v>0</v>
      </c>
      <c r="P21" s="0"/>
      <c r="Q21" s="231" t="n">
        <v>0</v>
      </c>
      <c r="R21" s="240" t="n">
        <v>0</v>
      </c>
      <c r="S21" s="240" t="n">
        <v>0</v>
      </c>
      <c r="T21" s="240" t="n">
        <v>0</v>
      </c>
      <c r="U21" s="240" t="n">
        <v>0</v>
      </c>
      <c r="V21" s="0"/>
      <c r="W21" s="231" t="n">
        <v>0</v>
      </c>
      <c r="X21" s="240" t="n">
        <v>0</v>
      </c>
      <c r="Y21" s="240" t="n">
        <v>0</v>
      </c>
      <c r="Z21" s="240" t="n">
        <v>0</v>
      </c>
      <c r="AA21" s="240" t="n">
        <v>0</v>
      </c>
      <c r="AB21" s="0"/>
      <c r="AC21" s="231" t="n">
        <v>0</v>
      </c>
      <c r="AD21" s="59" t="n">
        <v>0</v>
      </c>
      <c r="AE21" s="59" t="n">
        <v>0</v>
      </c>
      <c r="AF21" s="240" t="n">
        <v>0</v>
      </c>
      <c r="AG21" s="240" t="n">
        <v>0</v>
      </c>
      <c r="AH21" s="0"/>
      <c r="AI21" s="231" t="n">
        <v>0</v>
      </c>
      <c r="AJ21" s="59" t="n">
        <v>0</v>
      </c>
      <c r="AK21" s="59" t="n">
        <v>0</v>
      </c>
      <c r="AL21" s="240" t="n">
        <v>0</v>
      </c>
      <c r="AM21" s="240" t="n">
        <v>0</v>
      </c>
      <c r="AN21" s="0"/>
      <c r="AO21" s="235" t="n">
        <v>0</v>
      </c>
      <c r="AP21" s="59" t="n">
        <v>0</v>
      </c>
      <c r="AQ21" s="240" t="n">
        <v>0</v>
      </c>
      <c r="AR21" s="240" t="n">
        <v>1259</v>
      </c>
      <c r="AS21" s="240" t="n">
        <v>1259</v>
      </c>
      <c r="AT21" s="241"/>
      <c r="AU21" s="240" t="n">
        <v>431</v>
      </c>
      <c r="AV21" s="240" t="n">
        <v>358</v>
      </c>
      <c r="AW21" s="240" t="n">
        <v>0</v>
      </c>
      <c r="AX21" s="240" t="n">
        <v>0</v>
      </c>
      <c r="AY21" s="240" t="n">
        <v>789</v>
      </c>
      <c r="AZ21" s="241"/>
      <c r="BA21" s="240" t="n">
        <v>0</v>
      </c>
      <c r="BB21" s="240" t="n">
        <v>68</v>
      </c>
      <c r="BC21" s="59" t="n">
        <f aca="false">135+28-68</f>
        <v>95</v>
      </c>
      <c r="BD21" s="59" t="n">
        <v>0</v>
      </c>
      <c r="BE21" s="59" t="n">
        <v>163</v>
      </c>
      <c r="BF21" s="240" t="n">
        <v>0</v>
      </c>
      <c r="BG21" s="240" t="n">
        <v>44</v>
      </c>
      <c r="BH21" s="235" t="n">
        <v>149</v>
      </c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12" hidden="false" customHeight="true" outlineLevel="0" collapsed="false">
      <c r="A22" s="238" t="s">
        <v>182</v>
      </c>
      <c r="B22" s="239"/>
      <c r="C22" s="231" t="n">
        <v>20</v>
      </c>
      <c r="D22" s="217" t="n">
        <v>-61</v>
      </c>
      <c r="E22" s="231" t="n">
        <v>-15</v>
      </c>
      <c r="F22" s="240" t="n">
        <v>-43</v>
      </c>
      <c r="G22" s="240" t="n">
        <v>10</v>
      </c>
      <c r="H22" s="240" t="n">
        <v>9</v>
      </c>
      <c r="I22" s="240" t="n">
        <v>-39</v>
      </c>
      <c r="J22" s="0"/>
      <c r="K22" s="231" t="n">
        <v>-35</v>
      </c>
      <c r="L22" s="240" t="n">
        <v>8</v>
      </c>
      <c r="M22" s="240" t="n">
        <v>-13</v>
      </c>
      <c r="N22" s="240" t="n">
        <v>14</v>
      </c>
      <c r="O22" s="240" t="n">
        <v>-26</v>
      </c>
      <c r="P22" s="0"/>
      <c r="Q22" s="231" t="n">
        <v>-35</v>
      </c>
      <c r="R22" s="240" t="n">
        <v>2</v>
      </c>
      <c r="S22" s="240" t="n">
        <v>-33</v>
      </c>
      <c r="T22" s="240" t="n">
        <v>-17</v>
      </c>
      <c r="U22" s="240" t="n">
        <v>-83</v>
      </c>
      <c r="V22" s="0"/>
      <c r="W22" s="231" t="n">
        <v>-3</v>
      </c>
      <c r="X22" s="240" t="n">
        <v>26</v>
      </c>
      <c r="Y22" s="240" t="n">
        <v>-14</v>
      </c>
      <c r="Z22" s="240" t="n">
        <v>-7</v>
      </c>
      <c r="AA22" s="240" t="n">
        <v>2</v>
      </c>
      <c r="AB22" s="0"/>
      <c r="AC22" s="231" t="n">
        <v>-22</v>
      </c>
      <c r="AD22" s="59" t="n">
        <v>-7</v>
      </c>
      <c r="AE22" s="59" t="n">
        <v>-3</v>
      </c>
      <c r="AF22" s="240" t="n">
        <v>60</v>
      </c>
      <c r="AG22" s="240" t="n">
        <v>28</v>
      </c>
      <c r="AH22" s="0"/>
      <c r="AI22" s="231" t="n">
        <v>-20</v>
      </c>
      <c r="AJ22" s="59" t="n">
        <v>-17</v>
      </c>
      <c r="AK22" s="59" t="n">
        <v>56</v>
      </c>
      <c r="AL22" s="240" t="n">
        <v>-16</v>
      </c>
      <c r="AM22" s="240" t="n">
        <v>3</v>
      </c>
      <c r="AN22" s="0"/>
      <c r="AO22" s="235" t="n">
        <v>100</v>
      </c>
      <c r="AP22" s="59" t="n">
        <v>-4</v>
      </c>
      <c r="AQ22" s="240" t="n">
        <v>1</v>
      </c>
      <c r="AR22" s="240" t="n">
        <f aca="false">1267-1259</f>
        <v>8</v>
      </c>
      <c r="AS22" s="240" t="n">
        <f aca="false">1364-1259</f>
        <v>105</v>
      </c>
      <c r="AT22" s="241"/>
      <c r="AU22" s="240" t="n">
        <f aca="false">889-431</f>
        <v>458</v>
      </c>
      <c r="AV22" s="240" t="n">
        <v>111</v>
      </c>
      <c r="AW22" s="240" t="n">
        <v>65</v>
      </c>
      <c r="AX22" s="240" t="n">
        <v>0</v>
      </c>
      <c r="AY22" s="240" t="n">
        <v>634</v>
      </c>
      <c r="AZ22" s="241"/>
      <c r="BA22" s="240" t="n">
        <v>-18</v>
      </c>
      <c r="BB22" s="240" t="n">
        <v>8</v>
      </c>
      <c r="BC22" s="59" t="n">
        <f aca="false">-218+68</f>
        <v>-150</v>
      </c>
      <c r="BD22" s="59" t="n">
        <v>-25</v>
      </c>
      <c r="BE22" s="59" t="n">
        <v>-185</v>
      </c>
      <c r="BF22" s="240" t="n">
        <v>-107</v>
      </c>
      <c r="BG22" s="240" t="n">
        <v>-16</v>
      </c>
      <c r="BH22" s="235" t="n">
        <v>12</v>
      </c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12" hidden="false" customHeight="true" outlineLevel="0" collapsed="false">
      <c r="A23" s="248" t="s">
        <v>183</v>
      </c>
      <c r="B23" s="249"/>
      <c r="C23" s="250" t="n">
        <v>-5544</v>
      </c>
      <c r="D23" s="0"/>
      <c r="E23" s="250" t="n">
        <v>-1111</v>
      </c>
      <c r="F23" s="251" t="n">
        <v>-1063</v>
      </c>
      <c r="G23" s="251" t="n">
        <v>-1203</v>
      </c>
      <c r="H23" s="251" t="n">
        <v>-1529</v>
      </c>
      <c r="I23" s="251" t="n">
        <v>-4906</v>
      </c>
      <c r="J23" s="0"/>
      <c r="K23" s="250" t="n">
        <v>-1178</v>
      </c>
      <c r="L23" s="251" t="n">
        <v>-873</v>
      </c>
      <c r="M23" s="251" t="n">
        <v>-807</v>
      </c>
      <c r="N23" s="251" t="n">
        <v>-1090</v>
      </c>
      <c r="O23" s="251" t="n">
        <v>-3948</v>
      </c>
      <c r="P23" s="0"/>
      <c r="Q23" s="250" t="n">
        <v>-650</v>
      </c>
      <c r="R23" s="251" t="n">
        <v>-797</v>
      </c>
      <c r="S23" s="251" t="n">
        <v>-629</v>
      </c>
      <c r="T23" s="251" t="n">
        <v>-1264</v>
      </c>
      <c r="U23" s="251" t="n">
        <v>-3340</v>
      </c>
      <c r="V23" s="0"/>
      <c r="W23" s="250" t="n">
        <v>-678</v>
      </c>
      <c r="X23" s="251" t="n">
        <v>-835</v>
      </c>
      <c r="Y23" s="251" t="n">
        <v>-658</v>
      </c>
      <c r="Z23" s="251" t="n">
        <v>-1368</v>
      </c>
      <c r="AA23" s="251" t="n">
        <v>-3539</v>
      </c>
      <c r="AB23" s="0"/>
      <c r="AC23" s="250" t="n">
        <v>-877</v>
      </c>
      <c r="AD23" s="49" t="n">
        <v>-819</v>
      </c>
      <c r="AE23" s="49" t="n">
        <v>-822</v>
      </c>
      <c r="AF23" s="251" t="n">
        <v>-1125</v>
      </c>
      <c r="AG23" s="251" t="n">
        <v>-3643</v>
      </c>
      <c r="AH23" s="0"/>
      <c r="AI23" s="250" t="n">
        <v>-983</v>
      </c>
      <c r="AJ23" s="49" t="n">
        <v>-842</v>
      </c>
      <c r="AK23" s="49" t="n">
        <v>-850</v>
      </c>
      <c r="AL23" s="251" t="n">
        <v>-986</v>
      </c>
      <c r="AM23" s="251" t="n">
        <v>-3661</v>
      </c>
      <c r="AN23" s="0"/>
      <c r="AO23" s="252" t="n">
        <v>-714</v>
      </c>
      <c r="AP23" s="49" t="n">
        <v>-853</v>
      </c>
      <c r="AQ23" s="251" t="n">
        <v>-939</v>
      </c>
      <c r="AR23" s="251" t="n">
        <v>-20</v>
      </c>
      <c r="AS23" s="251" t="n">
        <v>-2526</v>
      </c>
      <c r="AT23" s="241"/>
      <c r="AU23" s="251" t="n">
        <v>-195</v>
      </c>
      <c r="AV23" s="251" t="n">
        <v>-415</v>
      </c>
      <c r="AW23" s="251" t="n">
        <v>-923</v>
      </c>
      <c r="AX23" s="251" t="n">
        <v>-1162</v>
      </c>
      <c r="AY23" s="251" t="n">
        <v>-2695</v>
      </c>
      <c r="AZ23" s="241"/>
      <c r="BA23" s="251" t="n">
        <f aca="false">BA17+BA18+BA19+BA20+BA21+BA22</f>
        <v>-1163</v>
      </c>
      <c r="BB23" s="251" t="n">
        <f aca="false">BB17+BB18+BB19+BB20+BB21+BB22</f>
        <v>-824</v>
      </c>
      <c r="BC23" s="251" t="n">
        <f aca="false">BC17+BC18+BC19+BC20+BC21+BC22</f>
        <v>-1049</v>
      </c>
      <c r="BD23" s="251" t="n">
        <f aca="false">BD17+BD18+BD19+BD20+BD21+BD22</f>
        <v>-1762</v>
      </c>
      <c r="BE23" s="251" t="n">
        <f aca="false">BE17+BE18+BE19+BE20+BE21+BE22</f>
        <v>-4798</v>
      </c>
      <c r="BF23" s="251" t="n">
        <f aca="false">BF17+BF18+BF19+BF20+BF21+BF22</f>
        <v>-1418</v>
      </c>
      <c r="BG23" s="251" t="n">
        <f aca="false">BG17+BG18+BG19+BG20+BG21+BG22</f>
        <v>-1158</v>
      </c>
      <c r="BH23" s="252" t="n">
        <f aca="false">SUM(BH17:BH22)</f>
        <v>-1472</v>
      </c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12" hidden="false" customHeight="true" outlineLevel="0" collapsed="false">
      <c r="A24" s="253"/>
      <c r="B24" s="253"/>
      <c r="C24" s="254"/>
      <c r="D24" s="218"/>
      <c r="E24" s="254"/>
      <c r="F24" s="255"/>
      <c r="G24" s="255"/>
      <c r="H24" s="255"/>
      <c r="I24" s="255"/>
      <c r="J24" s="218"/>
      <c r="K24" s="254"/>
      <c r="L24" s="255"/>
      <c r="M24" s="255"/>
      <c r="N24" s="255"/>
      <c r="O24" s="255"/>
      <c r="P24" s="218"/>
      <c r="Q24" s="254"/>
      <c r="R24" s="255"/>
      <c r="S24" s="255"/>
      <c r="T24" s="255"/>
      <c r="U24" s="255"/>
      <c r="V24" s="218"/>
      <c r="W24" s="254"/>
      <c r="X24" s="255"/>
      <c r="Y24" s="255"/>
      <c r="Z24" s="255"/>
      <c r="AA24" s="255"/>
      <c r="AB24" s="218"/>
      <c r="AC24" s="254"/>
      <c r="AD24" s="256"/>
      <c r="AE24" s="257"/>
      <c r="AF24" s="255"/>
      <c r="AG24" s="255"/>
      <c r="AH24" s="218"/>
      <c r="AI24" s="254"/>
      <c r="AJ24" s="257"/>
      <c r="AK24" s="257"/>
      <c r="AL24" s="255"/>
      <c r="AM24" s="255"/>
      <c r="AN24" s="259"/>
      <c r="AO24" s="258"/>
      <c r="AP24" s="117"/>
      <c r="AQ24" s="255"/>
      <c r="AR24" s="255"/>
      <c r="AS24" s="255"/>
      <c r="AT24" s="260"/>
      <c r="AU24" s="255"/>
      <c r="AV24" s="255"/>
      <c r="AW24" s="255"/>
      <c r="AX24" s="255"/>
      <c r="AY24" s="255"/>
      <c r="AZ24" s="260"/>
      <c r="BA24" s="255"/>
      <c r="BB24" s="255"/>
      <c r="BC24" s="255"/>
      <c r="BD24" s="255"/>
      <c r="BE24" s="255"/>
      <c r="BF24" s="255"/>
      <c r="BG24" s="255"/>
      <c r="BH24" s="261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12" hidden="false" customHeight="true" outlineLevel="0" collapsed="false">
      <c r="A25" s="262" t="s">
        <v>184</v>
      </c>
      <c r="B25" s="239"/>
      <c r="C25" s="233" t="n">
        <v>2641</v>
      </c>
      <c r="D25" s="0"/>
      <c r="E25" s="233" t="n">
        <v>1147</v>
      </c>
      <c r="F25" s="234" t="n">
        <v>2264</v>
      </c>
      <c r="G25" s="234" t="n">
        <v>670</v>
      </c>
      <c r="H25" s="234" t="n">
        <v>907</v>
      </c>
      <c r="I25" s="234" t="n">
        <v>4988</v>
      </c>
      <c r="J25" s="0"/>
      <c r="K25" s="233" t="n">
        <v>1048</v>
      </c>
      <c r="L25" s="234" t="n">
        <v>932</v>
      </c>
      <c r="M25" s="234" t="n">
        <v>916</v>
      </c>
      <c r="N25" s="234" t="n">
        <v>370</v>
      </c>
      <c r="O25" s="234" t="n">
        <v>3266</v>
      </c>
      <c r="P25" s="0"/>
      <c r="Q25" s="233" t="n">
        <v>762</v>
      </c>
      <c r="R25" s="234" t="n">
        <v>685</v>
      </c>
      <c r="S25" s="234" t="n">
        <v>198</v>
      </c>
      <c r="T25" s="234" t="n">
        <v>797</v>
      </c>
      <c r="U25" s="234" t="n">
        <v>2442</v>
      </c>
      <c r="V25" s="0"/>
      <c r="W25" s="233" t="n">
        <v>1131</v>
      </c>
      <c r="X25" s="234" t="n">
        <v>934</v>
      </c>
      <c r="Y25" s="234" t="n">
        <v>0</v>
      </c>
      <c r="Z25" s="234" t="n">
        <v>211</v>
      </c>
      <c r="AA25" s="234" t="n">
        <v>2276</v>
      </c>
      <c r="AB25" s="0"/>
      <c r="AC25" s="233" t="n">
        <v>3145</v>
      </c>
      <c r="AD25" s="263" t="n">
        <v>280</v>
      </c>
      <c r="AE25" s="263" t="n">
        <v>977</v>
      </c>
      <c r="AF25" s="234" t="n">
        <v>328</v>
      </c>
      <c r="AG25" s="234" t="n">
        <v>4730</v>
      </c>
      <c r="AH25" s="0"/>
      <c r="AI25" s="233" t="n">
        <v>1740</v>
      </c>
      <c r="AJ25" s="59" t="n">
        <v>2417</v>
      </c>
      <c r="AK25" s="263" t="n">
        <v>24</v>
      </c>
      <c r="AL25" s="234" t="n">
        <v>66</v>
      </c>
      <c r="AM25" s="234" t="n">
        <v>4247</v>
      </c>
      <c r="AN25" s="0"/>
      <c r="AO25" s="235" t="n">
        <v>24</v>
      </c>
      <c r="AP25" s="59" t="n">
        <v>31</v>
      </c>
      <c r="AQ25" s="234" t="n">
        <v>19</v>
      </c>
      <c r="AR25" s="234" t="n">
        <v>284</v>
      </c>
      <c r="AS25" s="234" t="n">
        <v>358</v>
      </c>
      <c r="AT25" s="241"/>
      <c r="AU25" s="234" t="n">
        <v>44</v>
      </c>
      <c r="AV25" s="234" t="n">
        <v>6</v>
      </c>
      <c r="AW25" s="234" t="n">
        <v>624</v>
      </c>
      <c r="AX25" s="234" t="n">
        <v>3</v>
      </c>
      <c r="AY25" s="234" t="n">
        <v>677</v>
      </c>
      <c r="AZ25" s="241"/>
      <c r="BA25" s="234" t="n">
        <v>1385</v>
      </c>
      <c r="BB25" s="234" t="n">
        <v>0</v>
      </c>
      <c r="BC25" s="234" t="n">
        <v>275</v>
      </c>
      <c r="BD25" s="234" t="n">
        <v>13</v>
      </c>
      <c r="BE25" s="234" t="n">
        <v>1673</v>
      </c>
      <c r="BF25" s="234" t="n">
        <v>835</v>
      </c>
      <c r="BG25" s="234" t="n">
        <v>578</v>
      </c>
      <c r="BH25" s="265" t="n">
        <v>521</v>
      </c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12" hidden="false" customHeight="true" outlineLevel="0" collapsed="false">
      <c r="A26" s="262" t="s">
        <v>185</v>
      </c>
      <c r="B26" s="239"/>
      <c r="C26" s="233" t="n">
        <v>0</v>
      </c>
      <c r="D26" s="0"/>
      <c r="E26" s="233" t="n">
        <v>0</v>
      </c>
      <c r="F26" s="234" t="n">
        <v>0</v>
      </c>
      <c r="G26" s="234" t="n">
        <v>0</v>
      </c>
      <c r="H26" s="234" t="n">
        <v>0</v>
      </c>
      <c r="I26" s="234" t="n">
        <v>0</v>
      </c>
      <c r="J26" s="0"/>
      <c r="K26" s="233" t="n">
        <v>0</v>
      </c>
      <c r="L26" s="234" t="n">
        <v>0</v>
      </c>
      <c r="M26" s="234" t="n">
        <v>0</v>
      </c>
      <c r="N26" s="234" t="n">
        <v>0</v>
      </c>
      <c r="O26" s="234" t="n">
        <v>0</v>
      </c>
      <c r="P26" s="0"/>
      <c r="Q26" s="233" t="n">
        <v>0</v>
      </c>
      <c r="R26" s="234" t="n">
        <v>0</v>
      </c>
      <c r="S26" s="234" t="n">
        <v>0</v>
      </c>
      <c r="T26" s="234" t="n">
        <v>0</v>
      </c>
      <c r="U26" s="234" t="n">
        <v>0</v>
      </c>
      <c r="V26" s="0"/>
      <c r="W26" s="233" t="n">
        <v>0</v>
      </c>
      <c r="X26" s="234" t="n">
        <v>0</v>
      </c>
      <c r="Y26" s="234" t="n">
        <v>0</v>
      </c>
      <c r="Z26" s="234" t="n">
        <v>0</v>
      </c>
      <c r="AA26" s="234" t="n">
        <v>0</v>
      </c>
      <c r="AB26" s="0"/>
      <c r="AC26" s="233" t="n">
        <v>0</v>
      </c>
      <c r="AD26" s="263" t="n">
        <v>2000</v>
      </c>
      <c r="AE26" s="263" t="n">
        <v>0</v>
      </c>
      <c r="AF26" s="234" t="n">
        <v>0</v>
      </c>
      <c r="AG26" s="234" t="n">
        <v>2000</v>
      </c>
      <c r="AH26" s="0"/>
      <c r="AI26" s="233" t="n">
        <v>0</v>
      </c>
      <c r="AJ26" s="59" t="n">
        <v>0</v>
      </c>
      <c r="AK26" s="263" t="n">
        <v>0</v>
      </c>
      <c r="AL26" s="234" t="n">
        <v>0</v>
      </c>
      <c r="AM26" s="234" t="n">
        <v>0</v>
      </c>
      <c r="AN26" s="0"/>
      <c r="AO26" s="235" t="n">
        <v>0</v>
      </c>
      <c r="AP26" s="59" t="n">
        <v>0</v>
      </c>
      <c r="AQ26" s="234" t="n">
        <v>0</v>
      </c>
      <c r="AR26" s="234" t="n">
        <v>0</v>
      </c>
      <c r="AS26" s="234" t="n">
        <v>0</v>
      </c>
      <c r="AT26" s="241"/>
      <c r="AU26" s="234" t="n">
        <v>0</v>
      </c>
      <c r="AV26" s="234" t="n">
        <v>0</v>
      </c>
      <c r="AW26" s="234" t="n">
        <v>0</v>
      </c>
      <c r="AX26" s="234" t="n">
        <v>0</v>
      </c>
      <c r="AY26" s="234" t="n">
        <v>0</v>
      </c>
      <c r="AZ26" s="241"/>
      <c r="BA26" s="234" t="n">
        <v>0</v>
      </c>
      <c r="BB26" s="234" t="n">
        <v>0</v>
      </c>
      <c r="BC26" s="234"/>
      <c r="BD26" s="234" t="n">
        <v>0</v>
      </c>
      <c r="BE26" s="234" t="n">
        <v>0</v>
      </c>
      <c r="BF26" s="234" t="n">
        <v>0</v>
      </c>
      <c r="BG26" s="234" t="n">
        <v>1000</v>
      </c>
      <c r="BH26" s="265" t="n">
        <v>0</v>
      </c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" hidden="false" customHeight="true" outlineLevel="0" collapsed="false">
      <c r="A27" s="262" t="s">
        <v>186</v>
      </c>
      <c r="B27" s="239"/>
      <c r="C27" s="233" t="n">
        <v>0</v>
      </c>
      <c r="D27" s="0" t="n">
        <v>0</v>
      </c>
      <c r="E27" s="233" t="n">
        <v>0</v>
      </c>
      <c r="F27" s="234" t="n">
        <v>0</v>
      </c>
      <c r="G27" s="234" t="n">
        <v>0</v>
      </c>
      <c r="H27" s="234" t="n">
        <v>0</v>
      </c>
      <c r="I27" s="234" t="n">
        <v>0</v>
      </c>
      <c r="J27" s="0"/>
      <c r="K27" s="233" t="n">
        <v>0</v>
      </c>
      <c r="L27" s="234" t="n">
        <v>0</v>
      </c>
      <c r="M27" s="234" t="n">
        <v>0</v>
      </c>
      <c r="N27" s="234" t="n">
        <v>0</v>
      </c>
      <c r="O27" s="234" t="n">
        <v>0</v>
      </c>
      <c r="P27" s="0"/>
      <c r="Q27" s="233" t="n">
        <v>0</v>
      </c>
      <c r="R27" s="234" t="n">
        <v>0</v>
      </c>
      <c r="S27" s="234" t="n">
        <v>0</v>
      </c>
      <c r="T27" s="234" t="n">
        <v>0</v>
      </c>
      <c r="U27" s="234" t="n">
        <v>0</v>
      </c>
      <c r="V27" s="0"/>
      <c r="W27" s="233" t="n">
        <v>0</v>
      </c>
      <c r="X27" s="234" t="n">
        <v>0</v>
      </c>
      <c r="Y27" s="234" t="n">
        <v>0</v>
      </c>
      <c r="Z27" s="234" t="n">
        <v>0</v>
      </c>
      <c r="AA27" s="234" t="n">
        <v>0</v>
      </c>
      <c r="AB27" s="0"/>
      <c r="AC27" s="233" t="n">
        <v>0</v>
      </c>
      <c r="AD27" s="263" t="n">
        <v>0</v>
      </c>
      <c r="AE27" s="263" t="n">
        <v>0</v>
      </c>
      <c r="AF27" s="234" t="n">
        <v>0</v>
      </c>
      <c r="AG27" s="234" t="n">
        <v>0</v>
      </c>
      <c r="AH27" s="0"/>
      <c r="AI27" s="233" t="n">
        <v>0</v>
      </c>
      <c r="AJ27" s="59" t="n">
        <v>0</v>
      </c>
      <c r="AK27" s="263" t="n">
        <v>0</v>
      </c>
      <c r="AL27" s="234" t="n">
        <v>0</v>
      </c>
      <c r="AM27" s="234" t="n">
        <v>0</v>
      </c>
      <c r="AN27" s="0"/>
      <c r="AO27" s="235" t="n">
        <v>0</v>
      </c>
      <c r="AP27" s="59" t="n">
        <v>0</v>
      </c>
      <c r="AQ27" s="234" t="n">
        <v>0</v>
      </c>
      <c r="AR27" s="234" t="n">
        <v>0</v>
      </c>
      <c r="AS27" s="234" t="n">
        <v>0</v>
      </c>
      <c r="AT27" s="241"/>
      <c r="AU27" s="234" t="n">
        <v>0</v>
      </c>
      <c r="AV27" s="234" t="n">
        <v>0</v>
      </c>
      <c r="AW27" s="234" t="n">
        <v>0</v>
      </c>
      <c r="AX27" s="234" t="n">
        <v>0</v>
      </c>
      <c r="AY27" s="234" t="n">
        <v>0</v>
      </c>
      <c r="AZ27" s="241"/>
      <c r="BA27" s="234" t="n">
        <v>0</v>
      </c>
      <c r="BB27" s="234" t="n">
        <v>0</v>
      </c>
      <c r="BC27" s="234" t="n">
        <v>0</v>
      </c>
      <c r="BD27" s="234" t="n">
        <v>0</v>
      </c>
      <c r="BE27" s="234" t="n">
        <v>0</v>
      </c>
      <c r="BF27" s="234" t="n">
        <v>0</v>
      </c>
      <c r="BG27" s="234" t="n">
        <v>-400</v>
      </c>
      <c r="BH27" s="265" t="n">
        <v>0</v>
      </c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12" hidden="false" customHeight="true" outlineLevel="0" collapsed="false">
      <c r="A28" s="238" t="s">
        <v>187</v>
      </c>
      <c r="B28" s="239"/>
      <c r="C28" s="231" t="n">
        <v>-1240</v>
      </c>
      <c r="D28" s="0"/>
      <c r="E28" s="231" t="n">
        <v>-760</v>
      </c>
      <c r="F28" s="240" t="n">
        <v>-1876</v>
      </c>
      <c r="G28" s="240" t="n">
        <v>-254</v>
      </c>
      <c r="H28" s="240" t="n">
        <v>-206</v>
      </c>
      <c r="I28" s="240" t="n">
        <v>-3096</v>
      </c>
      <c r="J28" s="0"/>
      <c r="K28" s="231" t="n">
        <v>-335</v>
      </c>
      <c r="L28" s="240" t="n">
        <v>-661</v>
      </c>
      <c r="M28" s="240" t="n">
        <v>-825</v>
      </c>
      <c r="N28" s="240" t="n">
        <v>-880</v>
      </c>
      <c r="O28" s="240" t="n">
        <v>-2701</v>
      </c>
      <c r="P28" s="0"/>
      <c r="Q28" s="231" t="n">
        <v>-746</v>
      </c>
      <c r="R28" s="240" t="n">
        <v>-786</v>
      </c>
      <c r="S28" s="240" t="n">
        <v>-6</v>
      </c>
      <c r="T28" s="240" t="n">
        <v>-534</v>
      </c>
      <c r="U28" s="240" t="n">
        <v>-2072</v>
      </c>
      <c r="V28" s="0"/>
      <c r="W28" s="231" t="n">
        <v>-492</v>
      </c>
      <c r="X28" s="240" t="n">
        <v>-673</v>
      </c>
      <c r="Y28" s="240" t="n">
        <v>-256</v>
      </c>
      <c r="Z28" s="240" t="n">
        <v>-689</v>
      </c>
      <c r="AA28" s="240" t="n">
        <v>-2110</v>
      </c>
      <c r="AB28" s="0"/>
      <c r="AC28" s="231" t="n">
        <v>-3075</v>
      </c>
      <c r="AD28" s="59" t="n">
        <v>-1973</v>
      </c>
      <c r="AE28" s="59" t="n">
        <v>-1377</v>
      </c>
      <c r="AF28" s="240" t="n">
        <v>-1373</v>
      </c>
      <c r="AG28" s="240" t="n">
        <v>-7798</v>
      </c>
      <c r="AH28" s="0"/>
      <c r="AI28" s="231" t="n">
        <v>-465</v>
      </c>
      <c r="AJ28" s="59" t="n">
        <v>-2726</v>
      </c>
      <c r="AK28" s="59" t="n">
        <v>-1323</v>
      </c>
      <c r="AL28" s="240" t="n">
        <v>-96</v>
      </c>
      <c r="AM28" s="240" t="n">
        <v>-4610</v>
      </c>
      <c r="AN28" s="0"/>
      <c r="AO28" s="235" t="n">
        <v>-1113</v>
      </c>
      <c r="AP28" s="59" t="n">
        <v>-517</v>
      </c>
      <c r="AQ28" s="240" t="n">
        <v>-102</v>
      </c>
      <c r="AR28" s="240" t="n">
        <v>-413</v>
      </c>
      <c r="AS28" s="240" t="n">
        <v>-2145</v>
      </c>
      <c r="AT28" s="241"/>
      <c r="AU28" s="240" t="n">
        <v>-96</v>
      </c>
      <c r="AV28" s="240" t="n">
        <v>-137</v>
      </c>
      <c r="AW28" s="240" t="n">
        <v>-130</v>
      </c>
      <c r="AX28" s="240" t="n">
        <v>-121</v>
      </c>
      <c r="AY28" s="240" t="n">
        <v>-484</v>
      </c>
      <c r="AZ28" s="241"/>
      <c r="BA28" s="240" t="n">
        <v>-1295</v>
      </c>
      <c r="BB28" s="240" t="n">
        <v>-367</v>
      </c>
      <c r="BC28" s="240" t="n">
        <v>-139</v>
      </c>
      <c r="BD28" s="240" t="n">
        <v>-333</v>
      </c>
      <c r="BE28" s="240" t="n">
        <v>-2134</v>
      </c>
      <c r="BF28" s="240" t="n">
        <v>-341</v>
      </c>
      <c r="BG28" s="240" t="n">
        <v>-1298</v>
      </c>
      <c r="BH28" s="265" t="n">
        <v>-465</v>
      </c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12" hidden="false" customHeight="true" outlineLevel="0" collapsed="false">
      <c r="A29" s="238" t="s">
        <v>188</v>
      </c>
      <c r="B29" s="239"/>
      <c r="C29" s="231" t="n">
        <v>-1000</v>
      </c>
      <c r="D29" s="0"/>
      <c r="E29" s="231" t="n">
        <v>0</v>
      </c>
      <c r="F29" s="240" t="n">
        <v>-400</v>
      </c>
      <c r="G29" s="240" t="n">
        <v>0</v>
      </c>
      <c r="H29" s="240" t="n">
        <v>-400</v>
      </c>
      <c r="I29" s="240" t="n">
        <v>-800</v>
      </c>
      <c r="J29" s="0"/>
      <c r="K29" s="231" t="n">
        <v>0</v>
      </c>
      <c r="L29" s="240" t="n">
        <v>0</v>
      </c>
      <c r="M29" s="240" t="n">
        <v>-150</v>
      </c>
      <c r="N29" s="240" t="n">
        <v>-150</v>
      </c>
      <c r="O29" s="240" t="n">
        <v>-300</v>
      </c>
      <c r="P29" s="0"/>
      <c r="Q29" s="231" t="n">
        <v>0</v>
      </c>
      <c r="R29" s="240" t="n">
        <v>0</v>
      </c>
      <c r="S29" s="240" t="n">
        <v>-100</v>
      </c>
      <c r="T29" s="240" t="n">
        <v>-100</v>
      </c>
      <c r="U29" s="240" t="n">
        <v>-200</v>
      </c>
      <c r="V29" s="0"/>
      <c r="W29" s="231" t="n">
        <v>0</v>
      </c>
      <c r="X29" s="240" t="n">
        <v>0</v>
      </c>
      <c r="Y29" s="240" t="n">
        <v>0</v>
      </c>
      <c r="Z29" s="240" t="n">
        <v>0</v>
      </c>
      <c r="AA29" s="240" t="n">
        <v>0</v>
      </c>
      <c r="AB29" s="0"/>
      <c r="AC29" s="231" t="n">
        <v>0</v>
      </c>
      <c r="AD29" s="59" t="n">
        <v>0</v>
      </c>
      <c r="AE29" s="59" t="n">
        <v>0</v>
      </c>
      <c r="AF29" s="240" t="n">
        <v>0</v>
      </c>
      <c r="AG29" s="240" t="n">
        <v>0</v>
      </c>
      <c r="AH29" s="0"/>
      <c r="AI29" s="231" t="n">
        <v>0</v>
      </c>
      <c r="AJ29" s="59" t="n">
        <v>0</v>
      </c>
      <c r="AK29" s="59" t="n">
        <v>0</v>
      </c>
      <c r="AL29" s="240" t="n">
        <v>0</v>
      </c>
      <c r="AM29" s="240" t="n">
        <v>0</v>
      </c>
      <c r="AN29" s="0"/>
      <c r="AO29" s="235" t="n">
        <v>0</v>
      </c>
      <c r="AP29" s="59" t="n">
        <v>-300</v>
      </c>
      <c r="AQ29" s="240" t="n">
        <v>0</v>
      </c>
      <c r="AR29" s="240" t="n">
        <v>0</v>
      </c>
      <c r="AS29" s="240" t="n">
        <v>-300</v>
      </c>
      <c r="AT29" s="241"/>
      <c r="AU29" s="240" t="n">
        <v>0</v>
      </c>
      <c r="AV29" s="240" t="n">
        <v>0</v>
      </c>
      <c r="AW29" s="240" t="n">
        <v>-600</v>
      </c>
      <c r="AX29" s="240" t="n">
        <v>0</v>
      </c>
      <c r="AY29" s="240" t="n">
        <v>-600</v>
      </c>
      <c r="AZ29" s="241"/>
      <c r="BA29" s="240" t="n">
        <v>0</v>
      </c>
      <c r="BB29" s="240" t="n">
        <v>0</v>
      </c>
      <c r="BC29" s="240" t="n">
        <v>-200</v>
      </c>
      <c r="BD29" s="240" t="n">
        <v>0</v>
      </c>
      <c r="BE29" s="59" t="n">
        <v>-200</v>
      </c>
      <c r="BF29" s="240" t="n">
        <v>0</v>
      </c>
      <c r="BG29" s="240" t="n">
        <v>0</v>
      </c>
      <c r="BH29" s="265" t="n">
        <v>-300</v>
      </c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12" hidden="false" customHeight="true" outlineLevel="0" collapsed="false">
      <c r="A30" s="238" t="s">
        <v>189</v>
      </c>
      <c r="B30" s="239"/>
      <c r="C30" s="231" t="n">
        <v>-136</v>
      </c>
      <c r="D30" s="0"/>
      <c r="E30" s="231" t="n">
        <v>-17</v>
      </c>
      <c r="F30" s="240" t="n">
        <v>-162</v>
      </c>
      <c r="G30" s="240" t="n">
        <v>-29</v>
      </c>
      <c r="H30" s="240" t="n">
        <v>-24</v>
      </c>
      <c r="I30" s="240" t="n">
        <v>-232</v>
      </c>
      <c r="J30" s="0"/>
      <c r="K30" s="231" t="n">
        <v>-28</v>
      </c>
      <c r="L30" s="240" t="n">
        <v>-27</v>
      </c>
      <c r="M30" s="240" t="n">
        <v>-43</v>
      </c>
      <c r="N30" s="240" t="n">
        <v>-46</v>
      </c>
      <c r="O30" s="240" t="n">
        <v>-144</v>
      </c>
      <c r="P30" s="0"/>
      <c r="Q30" s="231" t="n">
        <v>-42</v>
      </c>
      <c r="R30" s="240" t="n">
        <v>-39</v>
      </c>
      <c r="S30" s="240" t="n">
        <v>-37</v>
      </c>
      <c r="T30" s="240" t="n">
        <v>-39</v>
      </c>
      <c r="U30" s="240" t="n">
        <v>-157</v>
      </c>
      <c r="V30" s="0"/>
      <c r="W30" s="231" t="n">
        <v>-32</v>
      </c>
      <c r="X30" s="240" t="n">
        <v>-38</v>
      </c>
      <c r="Y30" s="240" t="n">
        <v>-46</v>
      </c>
      <c r="Z30" s="240" t="n">
        <v>-3</v>
      </c>
      <c r="AA30" s="240" t="n">
        <v>-119</v>
      </c>
      <c r="AB30" s="0"/>
      <c r="AC30" s="231" t="n">
        <v>-54</v>
      </c>
      <c r="AD30" s="59" t="n">
        <v>-54</v>
      </c>
      <c r="AE30" s="59" t="n">
        <v>-9</v>
      </c>
      <c r="AF30" s="240" t="n">
        <v>-122</v>
      </c>
      <c r="AG30" s="240" t="n">
        <v>-239</v>
      </c>
      <c r="AH30" s="0"/>
      <c r="AI30" s="231" t="n">
        <v>-67</v>
      </c>
      <c r="AJ30" s="59" t="n">
        <v>-68</v>
      </c>
      <c r="AK30" s="59" t="n">
        <v>-14</v>
      </c>
      <c r="AL30" s="240" t="n">
        <v>-28</v>
      </c>
      <c r="AM30" s="240" t="n">
        <v>-177</v>
      </c>
      <c r="AN30" s="0"/>
      <c r="AO30" s="235" t="n">
        <v>-41</v>
      </c>
      <c r="AP30" s="59" t="n">
        <v>-23</v>
      </c>
      <c r="AQ30" s="240" t="n">
        <v>-16</v>
      </c>
      <c r="AR30" s="240" t="n">
        <v>-14</v>
      </c>
      <c r="AS30" s="240" t="n">
        <v>-94</v>
      </c>
      <c r="AT30" s="241"/>
      <c r="AU30" s="240" t="n">
        <v>-31</v>
      </c>
      <c r="AV30" s="240" t="n">
        <v>-9</v>
      </c>
      <c r="AW30" s="240" t="n">
        <v>-5</v>
      </c>
      <c r="AX30" s="240" t="n">
        <v>-47</v>
      </c>
      <c r="AY30" s="240" t="n">
        <v>-92</v>
      </c>
      <c r="AZ30" s="241"/>
      <c r="BA30" s="240" t="n">
        <v>-27</v>
      </c>
      <c r="BB30" s="240" t="n">
        <v>-25</v>
      </c>
      <c r="BC30" s="240" t="n">
        <v>9</v>
      </c>
      <c r="BD30" s="240" t="n">
        <v>-38</v>
      </c>
      <c r="BE30" s="240" t="n">
        <v>-81</v>
      </c>
      <c r="BF30" s="240" t="n">
        <v>-65</v>
      </c>
      <c r="BG30" s="240" t="n">
        <v>-37</v>
      </c>
      <c r="BH30" s="265" t="n">
        <v>-52</v>
      </c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2" hidden="false" customHeight="true" outlineLevel="0" collapsed="false">
      <c r="A31" s="238" t="s">
        <v>190</v>
      </c>
      <c r="B31" s="239"/>
      <c r="C31" s="231" t="n">
        <v>-17</v>
      </c>
      <c r="D31" s="0"/>
      <c r="E31" s="231" t="n">
        <v>7</v>
      </c>
      <c r="F31" s="240" t="n">
        <v>3</v>
      </c>
      <c r="G31" s="240" t="n">
        <v>4</v>
      </c>
      <c r="H31" s="240" t="n">
        <v>-10</v>
      </c>
      <c r="I31" s="240" t="n">
        <v>4</v>
      </c>
      <c r="J31" s="0"/>
      <c r="K31" s="231" t="n">
        <v>-3</v>
      </c>
      <c r="L31" s="240" t="n">
        <v>12</v>
      </c>
      <c r="M31" s="240" t="n">
        <v>0</v>
      </c>
      <c r="N31" s="240" t="n">
        <v>3</v>
      </c>
      <c r="O31" s="240" t="n">
        <v>12</v>
      </c>
      <c r="P31" s="0"/>
      <c r="Q31" s="231" t="n">
        <v>0</v>
      </c>
      <c r="R31" s="240" t="n">
        <v>2</v>
      </c>
      <c r="S31" s="240" t="n">
        <v>1</v>
      </c>
      <c r="T31" s="240" t="n">
        <v>2</v>
      </c>
      <c r="U31" s="240" t="n">
        <v>5</v>
      </c>
      <c r="V31" s="0"/>
      <c r="W31" s="231" t="n">
        <v>1</v>
      </c>
      <c r="X31" s="240" t="n">
        <v>1</v>
      </c>
      <c r="Y31" s="240" t="n">
        <v>1</v>
      </c>
      <c r="Z31" s="240" t="n">
        <v>16</v>
      </c>
      <c r="AA31" s="240" t="n">
        <v>19</v>
      </c>
      <c r="AB31" s="0"/>
      <c r="AC31" s="231" t="n">
        <v>0</v>
      </c>
      <c r="AD31" s="59" t="n">
        <v>1</v>
      </c>
      <c r="AE31" s="59" t="n">
        <v>0</v>
      </c>
      <c r="AF31" s="240" t="n">
        <v>-2</v>
      </c>
      <c r="AG31" s="240" t="n">
        <v>-1</v>
      </c>
      <c r="AH31" s="0"/>
      <c r="AI31" s="231" t="n">
        <v>1</v>
      </c>
      <c r="AJ31" s="59" t="n">
        <v>-6</v>
      </c>
      <c r="AK31" s="59" t="n">
        <v>5</v>
      </c>
      <c r="AL31" s="240" t="n">
        <v>-8</v>
      </c>
      <c r="AM31" s="240" t="n">
        <v>-8</v>
      </c>
      <c r="AN31" s="0"/>
      <c r="AO31" s="235" t="n">
        <v>1</v>
      </c>
      <c r="AP31" s="59" t="n">
        <v>-17</v>
      </c>
      <c r="AQ31" s="240" t="n">
        <v>8</v>
      </c>
      <c r="AR31" s="240" t="n">
        <v>-11</v>
      </c>
      <c r="AS31" s="240" t="n">
        <v>-19</v>
      </c>
      <c r="AT31" s="241"/>
      <c r="AU31" s="240" t="n">
        <v>7</v>
      </c>
      <c r="AV31" s="240" t="n">
        <v>-1</v>
      </c>
      <c r="AW31" s="240" t="n">
        <v>2</v>
      </c>
      <c r="AX31" s="240" t="n">
        <v>45</v>
      </c>
      <c r="AY31" s="240" t="n">
        <v>53</v>
      </c>
      <c r="AZ31" s="241"/>
      <c r="BA31" s="240" t="n">
        <v>3</v>
      </c>
      <c r="BB31" s="240" t="n">
        <v>45</v>
      </c>
      <c r="BC31" s="240" t="n">
        <v>-50</v>
      </c>
      <c r="BD31" s="240" t="n">
        <v>-3</v>
      </c>
      <c r="BE31" s="240" t="n">
        <v>-5</v>
      </c>
      <c r="BF31" s="240" t="n">
        <v>3</v>
      </c>
      <c r="BG31" s="240" t="n">
        <f aca="false">-407+400</f>
        <v>-7</v>
      </c>
      <c r="BH31" s="265" t="n">
        <v>2</v>
      </c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2" hidden="false" customHeight="true" outlineLevel="0" collapsed="false">
      <c r="A32" s="248" t="s">
        <v>191</v>
      </c>
      <c r="B32" s="249"/>
      <c r="C32" s="250" t="n">
        <v>248</v>
      </c>
      <c r="D32" s="217" t="n">
        <v>0</v>
      </c>
      <c r="E32" s="250" t="n">
        <v>377</v>
      </c>
      <c r="F32" s="251" t="n">
        <v>-171</v>
      </c>
      <c r="G32" s="251" t="n">
        <v>391</v>
      </c>
      <c r="H32" s="251" t="n">
        <v>267</v>
      </c>
      <c r="I32" s="251" t="n">
        <v>864</v>
      </c>
      <c r="J32" s="0"/>
      <c r="K32" s="250" t="n">
        <v>682</v>
      </c>
      <c r="L32" s="251" t="n">
        <v>256</v>
      </c>
      <c r="M32" s="251" t="n">
        <v>-102</v>
      </c>
      <c r="N32" s="251" t="n">
        <v>-703</v>
      </c>
      <c r="O32" s="251" t="n">
        <v>133</v>
      </c>
      <c r="P32" s="0"/>
      <c r="Q32" s="250" t="n">
        <v>-26</v>
      </c>
      <c r="R32" s="251" t="n">
        <v>-138</v>
      </c>
      <c r="S32" s="251" t="n">
        <v>56</v>
      </c>
      <c r="T32" s="251" t="n">
        <v>126</v>
      </c>
      <c r="U32" s="251" t="n">
        <v>18</v>
      </c>
      <c r="V32" s="0"/>
      <c r="W32" s="250" t="n">
        <v>608</v>
      </c>
      <c r="X32" s="251" t="n">
        <v>224</v>
      </c>
      <c r="Y32" s="251" t="n">
        <v>-301</v>
      </c>
      <c r="Z32" s="251" t="n">
        <v>-465</v>
      </c>
      <c r="AA32" s="251" t="n">
        <v>66</v>
      </c>
      <c r="AB32" s="0"/>
      <c r="AC32" s="250" t="n">
        <v>16</v>
      </c>
      <c r="AD32" s="49" t="n">
        <v>254</v>
      </c>
      <c r="AE32" s="49" t="n">
        <v>-409</v>
      </c>
      <c r="AF32" s="251" t="n">
        <v>-1169</v>
      </c>
      <c r="AG32" s="251" t="n">
        <v>-1308</v>
      </c>
      <c r="AH32" s="0"/>
      <c r="AI32" s="250" t="n">
        <v>1209</v>
      </c>
      <c r="AJ32" s="49" t="n">
        <v>-383</v>
      </c>
      <c r="AK32" s="49" t="n">
        <v>-1308</v>
      </c>
      <c r="AL32" s="251" t="n">
        <v>-66</v>
      </c>
      <c r="AM32" s="251" t="n">
        <v>-548</v>
      </c>
      <c r="AN32" s="0"/>
      <c r="AO32" s="252" t="n">
        <v>-1129</v>
      </c>
      <c r="AP32" s="49" t="n">
        <v>-826</v>
      </c>
      <c r="AQ32" s="251" t="n">
        <v>-91</v>
      </c>
      <c r="AR32" s="251" t="n">
        <v>-154</v>
      </c>
      <c r="AS32" s="251" t="n">
        <v>-2200</v>
      </c>
      <c r="AT32" s="241"/>
      <c r="AU32" s="251" t="n">
        <v>-76</v>
      </c>
      <c r="AV32" s="251" t="n">
        <v>-141</v>
      </c>
      <c r="AW32" s="251" t="n">
        <v>-109</v>
      </c>
      <c r="AX32" s="251" t="n">
        <v>-120</v>
      </c>
      <c r="AY32" s="251" t="n">
        <v>-446</v>
      </c>
      <c r="AZ32" s="241"/>
      <c r="BA32" s="251" t="n">
        <f aca="false">BA25+BA28+BA30+BA31</f>
        <v>66</v>
      </c>
      <c r="BB32" s="251" t="n">
        <v>-347</v>
      </c>
      <c r="BC32" s="251" t="n">
        <v>-105</v>
      </c>
      <c r="BD32" s="251" t="n">
        <v>-361</v>
      </c>
      <c r="BE32" s="251" t="n">
        <v>-747</v>
      </c>
      <c r="BF32" s="251" t="n">
        <v>432</v>
      </c>
      <c r="BG32" s="251" t="n">
        <f aca="false">SUM(BG25:BG31)</f>
        <v>-164</v>
      </c>
      <c r="BH32" s="266" t="n">
        <f aca="false">SUM(BH25:BH31)</f>
        <v>-294</v>
      </c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12" hidden="false" customHeight="true" outlineLevel="0" collapsed="false">
      <c r="A33" s="249"/>
      <c r="B33" s="249"/>
      <c r="C33" s="254"/>
      <c r="D33" s="218"/>
      <c r="E33" s="254"/>
      <c r="F33" s="255"/>
      <c r="G33" s="255"/>
      <c r="H33" s="255"/>
      <c r="I33" s="255"/>
      <c r="J33" s="218"/>
      <c r="K33" s="254"/>
      <c r="L33" s="255"/>
      <c r="M33" s="255"/>
      <c r="N33" s="255"/>
      <c r="O33" s="255"/>
      <c r="P33" s="218"/>
      <c r="Q33" s="254"/>
      <c r="R33" s="255"/>
      <c r="S33" s="255"/>
      <c r="T33" s="255"/>
      <c r="U33" s="255"/>
      <c r="V33" s="218"/>
      <c r="W33" s="254"/>
      <c r="X33" s="255"/>
      <c r="Y33" s="255"/>
      <c r="Z33" s="255"/>
      <c r="AA33" s="255"/>
      <c r="AB33" s="218"/>
      <c r="AC33" s="254"/>
      <c r="AD33" s="256"/>
      <c r="AE33" s="257"/>
      <c r="AF33" s="255"/>
      <c r="AG33" s="255"/>
      <c r="AH33" s="218"/>
      <c r="AI33" s="254"/>
      <c r="AJ33" s="257"/>
      <c r="AK33" s="257"/>
      <c r="AL33" s="255"/>
      <c r="AM33" s="255"/>
      <c r="AN33" s="218"/>
      <c r="AO33" s="264"/>
      <c r="AP33" s="117"/>
      <c r="AQ33" s="255"/>
      <c r="AR33" s="255"/>
      <c r="AS33" s="255"/>
      <c r="AT33" s="260"/>
      <c r="AU33" s="255"/>
      <c r="AV33" s="255"/>
      <c r="AW33" s="255"/>
      <c r="AX33" s="255"/>
      <c r="AY33" s="255"/>
      <c r="AZ33" s="260"/>
      <c r="BA33" s="255"/>
      <c r="BB33" s="255"/>
      <c r="BC33" s="255"/>
      <c r="BD33" s="255"/>
      <c r="BE33" s="255"/>
      <c r="BF33" s="255"/>
      <c r="BG33" s="255"/>
      <c r="BH33" s="261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2" hidden="false" customHeight="true" outlineLevel="0" collapsed="false">
      <c r="A34" s="267" t="s">
        <v>192</v>
      </c>
      <c r="B34" s="249"/>
      <c r="C34" s="268" t="n">
        <v>-447</v>
      </c>
      <c r="D34" s="269"/>
      <c r="E34" s="268" t="n">
        <v>474</v>
      </c>
      <c r="F34" s="270" t="n">
        <v>-13</v>
      </c>
      <c r="G34" s="270" t="n">
        <v>152</v>
      </c>
      <c r="H34" s="270" t="n">
        <v>-492</v>
      </c>
      <c r="I34" s="270" t="n">
        <v>121</v>
      </c>
      <c r="J34" s="269"/>
      <c r="K34" s="268" t="n">
        <v>88</v>
      </c>
      <c r="L34" s="270" t="n">
        <v>130</v>
      </c>
      <c r="M34" s="270" t="n">
        <v>40</v>
      </c>
      <c r="N34" s="270" t="n">
        <v>139</v>
      </c>
      <c r="O34" s="270" t="n">
        <v>397</v>
      </c>
      <c r="P34" s="269"/>
      <c r="Q34" s="268" t="n">
        <v>-218</v>
      </c>
      <c r="R34" s="270" t="n">
        <v>-201</v>
      </c>
      <c r="S34" s="270" t="n">
        <v>-27</v>
      </c>
      <c r="T34" s="270" t="n">
        <v>178</v>
      </c>
      <c r="U34" s="270" t="n">
        <v>-268</v>
      </c>
      <c r="V34" s="269"/>
      <c r="W34" s="268" t="n">
        <v>-81</v>
      </c>
      <c r="X34" s="270" t="n">
        <v>104</v>
      </c>
      <c r="Y34" s="270" t="n">
        <v>159</v>
      </c>
      <c r="Z34" s="270" t="n">
        <v>171</v>
      </c>
      <c r="AA34" s="270" t="n">
        <v>353</v>
      </c>
      <c r="AB34" s="269"/>
      <c r="AC34" s="268" t="n">
        <v>-326</v>
      </c>
      <c r="AD34" s="271" t="n">
        <v>514</v>
      </c>
      <c r="AE34" s="271" t="n">
        <v>-354</v>
      </c>
      <c r="AF34" s="270" t="n">
        <v>263</v>
      </c>
      <c r="AG34" s="270" t="n">
        <v>97</v>
      </c>
      <c r="AH34" s="269"/>
      <c r="AI34" s="268" t="n">
        <v>1177</v>
      </c>
      <c r="AJ34" s="271" t="n">
        <v>-245</v>
      </c>
      <c r="AK34" s="271" t="n">
        <v>-835</v>
      </c>
      <c r="AL34" s="270" t="n">
        <v>1350</v>
      </c>
      <c r="AM34" s="270" t="n">
        <v>1447</v>
      </c>
      <c r="AN34" s="269"/>
      <c r="AO34" s="272" t="n">
        <v>-916</v>
      </c>
      <c r="AP34" s="270" t="n">
        <v>-289</v>
      </c>
      <c r="AQ34" s="270" t="n">
        <v>-681</v>
      </c>
      <c r="AR34" s="270" t="n">
        <v>1426</v>
      </c>
      <c r="AS34" s="270" t="n">
        <v>-460</v>
      </c>
      <c r="AT34" s="273"/>
      <c r="AU34" s="270" t="n">
        <v>1454</v>
      </c>
      <c r="AV34" s="270" t="n">
        <v>-691</v>
      </c>
      <c r="AW34" s="270" t="n">
        <v>-464</v>
      </c>
      <c r="AX34" s="270" t="n">
        <v>-976</v>
      </c>
      <c r="AY34" s="270" t="n">
        <v>-677</v>
      </c>
      <c r="AZ34" s="273"/>
      <c r="BA34" s="270" t="n">
        <f aca="false">BA15+BA23+BA32</f>
        <v>383</v>
      </c>
      <c r="BB34" s="270" t="n">
        <v>279</v>
      </c>
      <c r="BC34" s="270" t="n">
        <v>-442</v>
      </c>
      <c r="BD34" s="270" t="n">
        <v>286</v>
      </c>
      <c r="BE34" s="270" t="n">
        <v>506</v>
      </c>
      <c r="BF34" s="270" t="n">
        <v>-900</v>
      </c>
      <c r="BG34" s="270" t="n">
        <f aca="false">BG15+BG23+BG32</f>
        <v>1620</v>
      </c>
      <c r="BH34" s="266" t="n">
        <f aca="false">BH15+BH23+BH32</f>
        <v>-1361</v>
      </c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2" hidden="false" customHeight="true" outlineLevel="0" collapsed="false">
      <c r="A35" s="229" t="s">
        <v>193</v>
      </c>
      <c r="B35" s="230"/>
      <c r="C35" s="231" t="n">
        <v>58</v>
      </c>
      <c r="D35" s="274"/>
      <c r="E35" s="231" t="n">
        <v>-73</v>
      </c>
      <c r="F35" s="240" t="n">
        <v>-83</v>
      </c>
      <c r="G35" s="240" t="n">
        <v>9</v>
      </c>
      <c r="H35" s="240" t="n">
        <v>12</v>
      </c>
      <c r="I35" s="240" t="n">
        <v>-135</v>
      </c>
      <c r="J35" s="274"/>
      <c r="K35" s="231" t="n">
        <v>40</v>
      </c>
      <c r="L35" s="240" t="n">
        <v>-21</v>
      </c>
      <c r="M35" s="240" t="n">
        <v>-7</v>
      </c>
      <c r="N35" s="240" t="n">
        <v>-10</v>
      </c>
      <c r="O35" s="240" t="n">
        <v>2</v>
      </c>
      <c r="P35" s="274"/>
      <c r="Q35" s="231" t="n">
        <v>-18</v>
      </c>
      <c r="R35" s="240" t="n">
        <v>23</v>
      </c>
      <c r="S35" s="240" t="n">
        <v>-12</v>
      </c>
      <c r="T35" s="240" t="n">
        <v>1</v>
      </c>
      <c r="U35" s="240" t="n">
        <v>-6</v>
      </c>
      <c r="V35" s="274"/>
      <c r="W35" s="231" t="n">
        <v>18</v>
      </c>
      <c r="X35" s="240" t="n">
        <v>-17</v>
      </c>
      <c r="Y35" s="240" t="n">
        <v>20</v>
      </c>
      <c r="Z35" s="240" t="n">
        <v>-3</v>
      </c>
      <c r="AA35" s="240" t="n">
        <v>18</v>
      </c>
      <c r="AB35" s="274"/>
      <c r="AC35" s="233" t="n">
        <v>-41</v>
      </c>
      <c r="AD35" s="59" t="n">
        <v>2</v>
      </c>
      <c r="AE35" s="59" t="n">
        <v>-4</v>
      </c>
      <c r="AF35" s="240" t="n">
        <v>5</v>
      </c>
      <c r="AG35" s="240" t="n">
        <v>-38</v>
      </c>
      <c r="AH35" s="274"/>
      <c r="AI35" s="233" t="n">
        <v>5</v>
      </c>
      <c r="AJ35" s="59" t="n">
        <v>-2</v>
      </c>
      <c r="AK35" s="263" t="n">
        <v>3</v>
      </c>
      <c r="AL35" s="240" t="n">
        <v>53</v>
      </c>
      <c r="AM35" s="240" t="n">
        <v>59</v>
      </c>
      <c r="AN35" s="274"/>
      <c r="AO35" s="235" t="n">
        <v>-40</v>
      </c>
      <c r="AP35" s="59" t="n">
        <v>-9</v>
      </c>
      <c r="AQ35" s="240" t="n">
        <v>-19</v>
      </c>
      <c r="AR35" s="240" t="n">
        <v>-90</v>
      </c>
      <c r="AS35" s="240" t="n">
        <v>-158</v>
      </c>
      <c r="AT35" s="275"/>
      <c r="AU35" s="240" t="n">
        <v>-3</v>
      </c>
      <c r="AV35" s="240" t="n">
        <v>-29</v>
      </c>
      <c r="AW35" s="240" t="n">
        <v>-39</v>
      </c>
      <c r="AX35" s="240" t="n">
        <v>44</v>
      </c>
      <c r="AY35" s="240" t="n">
        <v>-27</v>
      </c>
      <c r="AZ35" s="275"/>
      <c r="BA35" s="240" t="n">
        <v>-9</v>
      </c>
      <c r="BB35" s="240" t="n">
        <v>26</v>
      </c>
      <c r="BC35" s="240" t="n">
        <v>-34</v>
      </c>
      <c r="BD35" s="240" t="n">
        <v>40</v>
      </c>
      <c r="BE35" s="240" t="n">
        <v>23</v>
      </c>
      <c r="BF35" s="240" t="n">
        <v>-3</v>
      </c>
      <c r="BG35" s="240" t="n">
        <v>-5</v>
      </c>
      <c r="BH35" s="265" t="n">
        <v>32</v>
      </c>
    </row>
    <row r="36" customFormat="false" ht="12" hidden="false" customHeight="true" outlineLevel="0" collapsed="false">
      <c r="A36" s="229" t="s">
        <v>194</v>
      </c>
      <c r="B36" s="230"/>
      <c r="C36" s="231" t="n">
        <v>864</v>
      </c>
      <c r="D36" s="274"/>
      <c r="E36" s="231" t="n">
        <v>475</v>
      </c>
      <c r="F36" s="240" t="n">
        <v>876</v>
      </c>
      <c r="G36" s="240" t="n">
        <v>780</v>
      </c>
      <c r="H36" s="240" t="n">
        <v>941</v>
      </c>
      <c r="I36" s="240" t="n">
        <v>475</v>
      </c>
      <c r="J36" s="274"/>
      <c r="K36" s="231" t="n">
        <v>461</v>
      </c>
      <c r="L36" s="240" t="n">
        <v>589</v>
      </c>
      <c r="M36" s="240" t="n">
        <v>698</v>
      </c>
      <c r="N36" s="240" t="n">
        <v>731</v>
      </c>
      <c r="O36" s="240" t="n">
        <v>461</v>
      </c>
      <c r="P36" s="274"/>
      <c r="Q36" s="231" t="n">
        <v>860</v>
      </c>
      <c r="R36" s="240" t="n">
        <v>624</v>
      </c>
      <c r="S36" s="240" t="n">
        <v>446</v>
      </c>
      <c r="T36" s="240" t="n">
        <v>407</v>
      </c>
      <c r="U36" s="240" t="n">
        <v>860</v>
      </c>
      <c r="V36" s="274"/>
      <c r="W36" s="231" t="n">
        <v>586</v>
      </c>
      <c r="X36" s="240" t="n">
        <v>523</v>
      </c>
      <c r="Y36" s="240" t="n">
        <v>610</v>
      </c>
      <c r="Z36" s="240" t="n">
        <v>789</v>
      </c>
      <c r="AA36" s="240" t="n">
        <v>586</v>
      </c>
      <c r="AB36" s="274"/>
      <c r="AC36" s="231" t="n">
        <v>957</v>
      </c>
      <c r="AD36" s="59" t="n">
        <v>590</v>
      </c>
      <c r="AE36" s="59" t="n">
        <v>1106</v>
      </c>
      <c r="AF36" s="240" t="n">
        <v>748</v>
      </c>
      <c r="AG36" s="240" t="n">
        <v>957</v>
      </c>
      <c r="AH36" s="274"/>
      <c r="AI36" s="231" t="n">
        <v>1016</v>
      </c>
      <c r="AJ36" s="59" t="n">
        <v>2198</v>
      </c>
      <c r="AK36" s="59" t="n">
        <v>1951</v>
      </c>
      <c r="AL36" s="240" t="n">
        <v>1119</v>
      </c>
      <c r="AM36" s="240" t="n">
        <v>1016</v>
      </c>
      <c r="AN36" s="274"/>
      <c r="AO36" s="235" t="n">
        <v>2522</v>
      </c>
      <c r="AP36" s="59" t="n">
        <v>1566</v>
      </c>
      <c r="AQ36" s="240" t="n">
        <v>1268</v>
      </c>
      <c r="AR36" s="240" t="n">
        <v>568</v>
      </c>
      <c r="AS36" s="240" t="n">
        <v>2522</v>
      </c>
      <c r="AT36" s="275"/>
      <c r="AU36" s="240" t="n">
        <v>1904</v>
      </c>
      <c r="AV36" s="240" t="n">
        <v>3355</v>
      </c>
      <c r="AW36" s="240" t="n">
        <v>2635</v>
      </c>
      <c r="AX36" s="240" t="n">
        <v>2132</v>
      </c>
      <c r="AY36" s="240" t="n">
        <v>1904</v>
      </c>
      <c r="AZ36" s="275"/>
      <c r="BA36" s="240" t="n">
        <v>1200</v>
      </c>
      <c r="BB36" s="240" t="n">
        <v>1574</v>
      </c>
      <c r="BC36" s="240" t="n">
        <v>1879</v>
      </c>
      <c r="BD36" s="240" t="n">
        <v>1403</v>
      </c>
      <c r="BE36" s="240" t="n">
        <v>1200</v>
      </c>
      <c r="BF36" s="240" t="n">
        <v>1729</v>
      </c>
      <c r="BG36" s="240" t="n">
        <f aca="false">BF37</f>
        <v>826</v>
      </c>
      <c r="BH36" s="235" t="n">
        <v>2441</v>
      </c>
    </row>
    <row r="37" customFormat="false" ht="12" hidden="false" customHeight="true" outlineLevel="0" collapsed="false">
      <c r="A37" s="248" t="s">
        <v>195</v>
      </c>
      <c r="B37" s="249"/>
      <c r="C37" s="250" t="n">
        <v>475</v>
      </c>
      <c r="D37" s="0"/>
      <c r="E37" s="250" t="n">
        <v>876</v>
      </c>
      <c r="F37" s="251" t="n">
        <v>780</v>
      </c>
      <c r="G37" s="251" t="n">
        <v>941</v>
      </c>
      <c r="H37" s="251" t="n">
        <v>461</v>
      </c>
      <c r="I37" s="251" t="n">
        <v>461</v>
      </c>
      <c r="J37" s="0"/>
      <c r="K37" s="250" t="n">
        <v>589</v>
      </c>
      <c r="L37" s="251" t="n">
        <v>698</v>
      </c>
      <c r="M37" s="251" t="n">
        <v>731</v>
      </c>
      <c r="N37" s="251" t="n">
        <v>860</v>
      </c>
      <c r="O37" s="251" t="n">
        <v>860</v>
      </c>
      <c r="P37" s="0"/>
      <c r="Q37" s="250" t="n">
        <v>624</v>
      </c>
      <c r="R37" s="251" t="n">
        <v>446</v>
      </c>
      <c r="S37" s="251" t="n">
        <v>407</v>
      </c>
      <c r="T37" s="251" t="n">
        <v>586</v>
      </c>
      <c r="U37" s="251" t="n">
        <v>586</v>
      </c>
      <c r="V37" s="0"/>
      <c r="W37" s="250" t="n">
        <v>523</v>
      </c>
      <c r="X37" s="251" t="n">
        <v>610</v>
      </c>
      <c r="Y37" s="251" t="n">
        <v>789</v>
      </c>
      <c r="Z37" s="251" t="n">
        <v>957</v>
      </c>
      <c r="AA37" s="251" t="n">
        <v>957</v>
      </c>
      <c r="AB37" s="0"/>
      <c r="AC37" s="250" t="n">
        <v>590</v>
      </c>
      <c r="AD37" s="49" t="n">
        <v>1106</v>
      </c>
      <c r="AE37" s="49" t="n">
        <v>748</v>
      </c>
      <c r="AF37" s="251" t="n">
        <v>1016</v>
      </c>
      <c r="AG37" s="251" t="n">
        <v>1016</v>
      </c>
      <c r="AH37" s="0"/>
      <c r="AI37" s="250" t="n">
        <v>2198</v>
      </c>
      <c r="AJ37" s="49" t="n">
        <v>1951</v>
      </c>
      <c r="AK37" s="49" t="n">
        <v>1119</v>
      </c>
      <c r="AL37" s="251" t="n">
        <v>2522</v>
      </c>
      <c r="AM37" s="251" t="n">
        <v>2522</v>
      </c>
      <c r="AN37" s="0"/>
      <c r="AO37" s="252" t="n">
        <v>1566</v>
      </c>
      <c r="AP37" s="49" t="n">
        <v>1268</v>
      </c>
      <c r="AQ37" s="251" t="n">
        <v>568</v>
      </c>
      <c r="AR37" s="251" t="n">
        <v>1904</v>
      </c>
      <c r="AS37" s="251" t="n">
        <v>1904</v>
      </c>
      <c r="AT37" s="241"/>
      <c r="AU37" s="251" t="n">
        <v>3355</v>
      </c>
      <c r="AV37" s="251" t="n">
        <v>2635</v>
      </c>
      <c r="AW37" s="251" t="n">
        <v>2132</v>
      </c>
      <c r="AX37" s="251" t="n">
        <v>1200</v>
      </c>
      <c r="AY37" s="251" t="n">
        <v>1200</v>
      </c>
      <c r="AZ37" s="241"/>
      <c r="BA37" s="251" t="n">
        <v>1574</v>
      </c>
      <c r="BB37" s="251" t="n">
        <v>1879</v>
      </c>
      <c r="BC37" s="251" t="n">
        <v>1403</v>
      </c>
      <c r="BD37" s="251" t="n">
        <v>1729</v>
      </c>
      <c r="BE37" s="251" t="n">
        <v>1729</v>
      </c>
      <c r="BF37" s="251" t="n">
        <v>826</v>
      </c>
      <c r="BG37" s="251" t="n">
        <f aca="false">SUM(BG34:BG36)</f>
        <v>2441</v>
      </c>
      <c r="BH37" s="252" t="n">
        <v>1112</v>
      </c>
    </row>
    <row r="38" customFormat="false" ht="13.5" hidden="false" customHeight="false" outlineLevel="0" collapsed="false">
      <c r="A38" s="0"/>
      <c r="B38" s="0"/>
      <c r="C38" s="276"/>
      <c r="D38" s="0"/>
      <c r="E38" s="276"/>
      <c r="F38" s="276"/>
      <c r="G38" s="276"/>
      <c r="H38" s="276"/>
      <c r="I38" s="276"/>
      <c r="J38" s="0"/>
      <c r="K38" s="276"/>
      <c r="L38" s="276"/>
      <c r="M38" s="276"/>
      <c r="N38" s="276"/>
      <c r="O38" s="276"/>
      <c r="P38" s="0"/>
      <c r="Q38" s="276"/>
      <c r="R38" s="276"/>
      <c r="S38" s="276"/>
      <c r="T38" s="276"/>
      <c r="U38" s="276"/>
      <c r="V38" s="0"/>
      <c r="W38" s="277"/>
      <c r="X38" s="277"/>
      <c r="Y38" s="277"/>
      <c r="Z38" s="277"/>
      <c r="AA38" s="277"/>
      <c r="AB38" s="277" t="n">
        <v>0</v>
      </c>
      <c r="AC38" s="278"/>
      <c r="AD38" s="278"/>
      <c r="AE38" s="279"/>
      <c r="AF38" s="277"/>
      <c r="AG38" s="277"/>
      <c r="AH38" s="277"/>
      <c r="AI38" s="278"/>
      <c r="AJ38" s="280"/>
      <c r="AK38" s="278"/>
      <c r="AL38" s="277"/>
      <c r="AM38" s="277"/>
      <c r="AN38" s="277"/>
      <c r="AO38" s="279"/>
      <c r="AP38" s="280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7"/>
      <c r="BE38" s="277"/>
      <c r="BF38" s="277"/>
      <c r="BG38" s="277"/>
      <c r="BH38" s="277"/>
    </row>
    <row r="39" customFormat="false" ht="21" hidden="false" customHeight="true" outlineLevel="0" collapsed="false">
      <c r="A39" s="281" t="s">
        <v>196</v>
      </c>
      <c r="B39" s="0"/>
      <c r="C39" s="282"/>
      <c r="D39" s="0"/>
      <c r="E39" s="283"/>
      <c r="F39" s="283"/>
      <c r="G39" s="283"/>
      <c r="H39" s="283"/>
      <c r="I39" s="284"/>
      <c r="J39" s="0"/>
      <c r="K39" s="283"/>
      <c r="L39" s="283"/>
      <c r="M39" s="283"/>
      <c r="N39" s="283"/>
      <c r="O39" s="284"/>
      <c r="P39" s="0"/>
      <c r="Q39" s="283"/>
      <c r="R39" s="283"/>
      <c r="S39" s="283"/>
      <c r="T39" s="283"/>
      <c r="U39" s="284"/>
      <c r="V39" s="0"/>
      <c r="W39" s="283"/>
      <c r="X39" s="283"/>
      <c r="Y39" s="283"/>
      <c r="Z39" s="283"/>
      <c r="AA39" s="284"/>
      <c r="AB39" s="0"/>
      <c r="AC39" s="282"/>
      <c r="AD39" s="285"/>
      <c r="AE39" s="286"/>
      <c r="AF39" s="283"/>
      <c r="AG39" s="284"/>
      <c r="AH39" s="0"/>
      <c r="AI39" s="282"/>
      <c r="AJ39" s="286"/>
      <c r="AK39" s="282"/>
      <c r="AL39" s="283"/>
      <c r="AM39" s="284"/>
      <c r="AN39" s="0"/>
      <c r="AO39" s="287"/>
      <c r="AP39" s="287"/>
      <c r="AQ39" s="284"/>
      <c r="AR39" s="284"/>
      <c r="AS39" s="284"/>
      <c r="AT39" s="0"/>
      <c r="AU39" s="284"/>
      <c r="AV39" s="284"/>
      <c r="AW39" s="284"/>
      <c r="AX39" s="284"/>
      <c r="AY39" s="284"/>
      <c r="AZ39" s="0"/>
      <c r="BA39" s="284"/>
      <c r="BB39" s="284"/>
      <c r="BC39" s="284"/>
      <c r="BD39" s="284"/>
      <c r="BE39" s="284"/>
      <c r="BF39" s="284"/>
      <c r="BG39" s="284"/>
      <c r="BH39" s="284"/>
    </row>
    <row r="40" customFormat="false" ht="12.75" hidden="false" customHeight="false" outlineLevel="0" collapsed="false">
      <c r="A40" s="288" t="s">
        <v>113</v>
      </c>
      <c r="B40" s="0"/>
      <c r="C40" s="231" t="n">
        <v>2203</v>
      </c>
      <c r="D40" s="0"/>
      <c r="E40" s="233" t="n">
        <v>659</v>
      </c>
      <c r="F40" s="234" t="n">
        <v>487</v>
      </c>
      <c r="G40" s="234" t="n">
        <v>596</v>
      </c>
      <c r="H40" s="234" t="n">
        <v>739</v>
      </c>
      <c r="I40" s="270" t="n">
        <v>2481</v>
      </c>
      <c r="J40" s="0"/>
      <c r="K40" s="233" t="n">
        <v>820</v>
      </c>
      <c r="L40" s="234" t="n">
        <v>611</v>
      </c>
      <c r="M40" s="234" t="n">
        <v>576</v>
      </c>
      <c r="N40" s="234" t="n">
        <v>597</v>
      </c>
      <c r="O40" s="270" t="n">
        <v>2604</v>
      </c>
      <c r="P40" s="0"/>
      <c r="Q40" s="233" t="n">
        <v>611</v>
      </c>
      <c r="R40" s="234" t="n">
        <v>372</v>
      </c>
      <c r="S40" s="234" t="n">
        <v>377</v>
      </c>
      <c r="T40" s="234" t="n">
        <v>631</v>
      </c>
      <c r="U40" s="270" t="n">
        <v>1991</v>
      </c>
      <c r="V40" s="0"/>
      <c r="W40" s="233" t="n">
        <v>571</v>
      </c>
      <c r="X40" s="234" t="n">
        <v>390</v>
      </c>
      <c r="Y40" s="234" t="n">
        <v>426</v>
      </c>
      <c r="Z40" s="234" t="n">
        <v>520</v>
      </c>
      <c r="AA40" s="270" t="n">
        <v>1907</v>
      </c>
      <c r="AB40" s="0"/>
      <c r="AC40" s="231" t="n">
        <v>845</v>
      </c>
      <c r="AD40" s="59" t="n">
        <v>467</v>
      </c>
      <c r="AE40" s="59" t="n">
        <v>462</v>
      </c>
      <c r="AF40" s="234" t="n">
        <v>592</v>
      </c>
      <c r="AG40" s="270" t="n">
        <v>2366</v>
      </c>
      <c r="AH40" s="0"/>
      <c r="AI40" s="231" t="n">
        <v>744</v>
      </c>
      <c r="AJ40" s="59" t="n">
        <v>464</v>
      </c>
      <c r="AK40" s="59" t="n">
        <v>633</v>
      </c>
      <c r="AL40" s="234" t="n">
        <v>591</v>
      </c>
      <c r="AM40" s="270" t="n">
        <v>2432</v>
      </c>
      <c r="AN40" s="0"/>
      <c r="AO40" s="235" t="n">
        <v>663</v>
      </c>
      <c r="AP40" s="59" t="n">
        <v>544</v>
      </c>
      <c r="AQ40" s="234" t="n">
        <v>538</v>
      </c>
      <c r="AR40" s="234" t="n">
        <v>662</v>
      </c>
      <c r="AS40" s="270" t="n">
        <v>2407</v>
      </c>
      <c r="AT40" s="241"/>
      <c r="AU40" s="234" t="n">
        <v>781</v>
      </c>
      <c r="AV40" s="234" t="n">
        <v>568</v>
      </c>
      <c r="AW40" s="234" t="n">
        <v>647</v>
      </c>
      <c r="AX40" s="234" t="n">
        <v>735</v>
      </c>
      <c r="AY40" s="270" t="n">
        <v>2731</v>
      </c>
      <c r="AZ40" s="0"/>
      <c r="BA40" s="234" t="n">
        <v>883</v>
      </c>
      <c r="BB40" s="234" t="n">
        <v>684</v>
      </c>
      <c r="BC40" s="234" t="n">
        <v>610</v>
      </c>
      <c r="BD40" s="237" t="n">
        <v>897</v>
      </c>
      <c r="BE40" s="289" t="n">
        <v>3074</v>
      </c>
      <c r="BF40" s="234" t="n">
        <v>1019</v>
      </c>
      <c r="BG40" s="234" t="n">
        <v>647</v>
      </c>
      <c r="BH40" s="252" t="n">
        <v>880</v>
      </c>
    </row>
    <row r="41" customFormat="false" ht="12.75" hidden="false" customHeight="false" outlineLevel="0" collapsed="false">
      <c r="A41" s="288" t="s">
        <v>114</v>
      </c>
      <c r="B41" s="0"/>
      <c r="C41" s="231" t="n">
        <v>924</v>
      </c>
      <c r="D41" s="0"/>
      <c r="E41" s="231" t="n">
        <v>217</v>
      </c>
      <c r="F41" s="240" t="n">
        <v>219</v>
      </c>
      <c r="G41" s="240" t="n">
        <v>253</v>
      </c>
      <c r="H41" s="240" t="n">
        <v>412</v>
      </c>
      <c r="I41" s="251" t="n">
        <v>1101</v>
      </c>
      <c r="J41" s="0"/>
      <c r="K41" s="231" t="n">
        <v>176</v>
      </c>
      <c r="L41" s="240" t="n">
        <v>127</v>
      </c>
      <c r="M41" s="240" t="n">
        <v>67</v>
      </c>
      <c r="N41" s="240" t="n">
        <v>60</v>
      </c>
      <c r="O41" s="251" t="n">
        <v>430</v>
      </c>
      <c r="P41" s="0"/>
      <c r="Q41" s="231" t="n">
        <v>83</v>
      </c>
      <c r="R41" s="240" t="n">
        <v>150</v>
      </c>
      <c r="S41" s="240" t="n">
        <v>135</v>
      </c>
      <c r="T41" s="240" t="n">
        <v>181</v>
      </c>
      <c r="U41" s="251" t="n">
        <v>549</v>
      </c>
      <c r="V41" s="0"/>
      <c r="W41" s="231" t="n">
        <v>133</v>
      </c>
      <c r="X41" s="240" t="n">
        <v>164</v>
      </c>
      <c r="Y41" s="240" t="n">
        <v>147</v>
      </c>
      <c r="Z41" s="240" t="n">
        <v>176</v>
      </c>
      <c r="AA41" s="251" t="n">
        <v>620</v>
      </c>
      <c r="AB41" s="0"/>
      <c r="AC41" s="231" t="n">
        <v>132</v>
      </c>
      <c r="AD41" s="59" t="n">
        <v>180</v>
      </c>
      <c r="AE41" s="59" t="n">
        <v>166</v>
      </c>
      <c r="AF41" s="240" t="n">
        <v>176</v>
      </c>
      <c r="AG41" s="251" t="n">
        <v>654</v>
      </c>
      <c r="AH41" s="0"/>
      <c r="AI41" s="231" t="n">
        <v>192</v>
      </c>
      <c r="AJ41" s="59" t="n">
        <v>104</v>
      </c>
      <c r="AK41" s="59" t="n">
        <v>135</v>
      </c>
      <c r="AL41" s="240" t="n">
        <v>166</v>
      </c>
      <c r="AM41" s="251" t="n">
        <v>597</v>
      </c>
      <c r="AN41" s="0"/>
      <c r="AO41" s="235" t="n">
        <v>173</v>
      </c>
      <c r="AP41" s="59" t="n">
        <v>238</v>
      </c>
      <c r="AQ41" s="240" t="n">
        <v>245</v>
      </c>
      <c r="AR41" s="240" t="n">
        <v>358</v>
      </c>
      <c r="AS41" s="251" t="n">
        <v>1014</v>
      </c>
      <c r="AT41" s="241"/>
      <c r="AU41" s="240" t="n">
        <v>263</v>
      </c>
      <c r="AV41" s="240" t="n">
        <v>231</v>
      </c>
      <c r="AW41" s="240" t="n">
        <v>259</v>
      </c>
      <c r="AX41" s="240" t="n">
        <v>160</v>
      </c>
      <c r="AY41" s="251" t="n">
        <v>913</v>
      </c>
      <c r="AZ41" s="0"/>
      <c r="BA41" s="240" t="n">
        <v>203</v>
      </c>
      <c r="BB41" s="240" t="n">
        <v>135</v>
      </c>
      <c r="BC41" s="240" t="n">
        <v>222</v>
      </c>
      <c r="BD41" s="57" t="n">
        <v>424</v>
      </c>
      <c r="BE41" s="47" t="n">
        <v>984</v>
      </c>
      <c r="BF41" s="240" t="n">
        <v>329</v>
      </c>
      <c r="BG41" s="240" t="n">
        <v>363</v>
      </c>
      <c r="BH41" s="252" t="n">
        <v>520</v>
      </c>
    </row>
    <row r="42" customFormat="false" ht="12.75" hidden="false" customHeight="false" outlineLevel="0" collapsed="false">
      <c r="A42" s="288" t="s">
        <v>197</v>
      </c>
      <c r="B42" s="290"/>
      <c r="C42" s="231" t="n">
        <v>2745</v>
      </c>
      <c r="D42" s="290"/>
      <c r="E42" s="231" t="n">
        <v>443</v>
      </c>
      <c r="F42" s="240" t="n">
        <v>190</v>
      </c>
      <c r="G42" s="240" t="n">
        <v>256</v>
      </c>
      <c r="H42" s="240" t="n">
        <v>230</v>
      </c>
      <c r="I42" s="251" t="n">
        <v>1119</v>
      </c>
      <c r="J42" s="290"/>
      <c r="K42" s="231" t="n">
        <v>246</v>
      </c>
      <c r="L42" s="240" t="n">
        <v>105</v>
      </c>
      <c r="M42" s="240" t="n">
        <v>106</v>
      </c>
      <c r="N42" s="240" t="n">
        <v>129</v>
      </c>
      <c r="O42" s="251" t="n">
        <v>586</v>
      </c>
      <c r="P42" s="290"/>
      <c r="Q42" s="231" t="n">
        <v>147</v>
      </c>
      <c r="R42" s="240" t="n">
        <v>135</v>
      </c>
      <c r="S42" s="240" t="n">
        <v>100</v>
      </c>
      <c r="T42" s="240" t="n">
        <v>182</v>
      </c>
      <c r="U42" s="251" t="n">
        <v>564</v>
      </c>
      <c r="V42" s="290"/>
      <c r="W42" s="231" t="n">
        <v>139</v>
      </c>
      <c r="X42" s="240" t="n">
        <v>168</v>
      </c>
      <c r="Y42" s="240" t="n">
        <v>145</v>
      </c>
      <c r="Z42" s="240" t="n">
        <v>120</v>
      </c>
      <c r="AA42" s="251" t="n">
        <v>572</v>
      </c>
      <c r="AB42" s="290"/>
      <c r="AC42" s="231" t="n">
        <v>137</v>
      </c>
      <c r="AD42" s="59" t="n">
        <v>157</v>
      </c>
      <c r="AE42" s="59" t="n">
        <v>169</v>
      </c>
      <c r="AF42" s="240" t="n">
        <v>166</v>
      </c>
      <c r="AG42" s="251" t="n">
        <v>629</v>
      </c>
      <c r="AH42" s="290"/>
      <c r="AI42" s="231" t="n">
        <v>150</v>
      </c>
      <c r="AJ42" s="59" t="n">
        <v>106</v>
      </c>
      <c r="AK42" s="59" t="n">
        <v>120</v>
      </c>
      <c r="AL42" s="240" t="n">
        <v>168</v>
      </c>
      <c r="AM42" s="251" t="n">
        <v>544</v>
      </c>
      <c r="AN42" s="290"/>
      <c r="AO42" s="235" t="n">
        <v>147</v>
      </c>
      <c r="AP42" s="59" t="n">
        <v>154</v>
      </c>
      <c r="AQ42" s="240" t="n">
        <v>141</v>
      </c>
      <c r="AR42" s="240" t="n">
        <v>163</v>
      </c>
      <c r="AS42" s="251" t="n">
        <v>605</v>
      </c>
      <c r="AT42" s="260"/>
      <c r="AU42" s="240" t="n">
        <v>342</v>
      </c>
      <c r="AV42" s="240" t="n">
        <v>182</v>
      </c>
      <c r="AW42" s="240" t="n">
        <v>211</v>
      </c>
      <c r="AX42" s="240" t="n">
        <v>296</v>
      </c>
      <c r="AY42" s="251" t="n">
        <v>1031</v>
      </c>
      <c r="AZ42" s="290"/>
      <c r="BA42" s="240" t="n">
        <v>327</v>
      </c>
      <c r="BB42" s="240" t="n">
        <v>261</v>
      </c>
      <c r="BC42" s="240" t="n">
        <v>233</v>
      </c>
      <c r="BD42" s="57" t="n">
        <v>285</v>
      </c>
      <c r="BE42" s="47" t="n">
        <v>1106</v>
      </c>
      <c r="BF42" s="240" t="n">
        <v>319</v>
      </c>
      <c r="BG42" s="240" t="n">
        <v>253</v>
      </c>
      <c r="BH42" s="252" t="n">
        <v>250</v>
      </c>
    </row>
    <row r="43" customFormat="false" ht="12.75" hidden="false" customHeight="false" outlineLevel="0" collapsed="false">
      <c r="A43" s="0"/>
      <c r="B43" s="0"/>
      <c r="C43" s="291"/>
      <c r="D43" s="0"/>
      <c r="E43" s="291"/>
      <c r="F43" s="291"/>
      <c r="G43" s="291"/>
      <c r="H43" s="291"/>
      <c r="I43" s="291"/>
      <c r="J43" s="0"/>
      <c r="K43" s="291"/>
      <c r="L43" s="291"/>
      <c r="M43" s="291"/>
      <c r="N43" s="291"/>
      <c r="O43" s="291"/>
      <c r="P43" s="0"/>
      <c r="Q43" s="291"/>
      <c r="R43" s="291"/>
      <c r="S43" s="291"/>
      <c r="T43" s="291"/>
      <c r="U43" s="291"/>
      <c r="V43" s="0"/>
      <c r="W43" s="291"/>
      <c r="X43" s="291"/>
      <c r="Y43" s="291"/>
      <c r="Z43" s="291"/>
      <c r="AA43" s="291"/>
      <c r="AB43" s="291"/>
      <c r="AC43" s="291"/>
      <c r="AD43" s="292"/>
      <c r="AE43" s="292"/>
      <c r="AF43" s="291"/>
      <c r="AG43" s="291"/>
      <c r="AH43" s="291"/>
      <c r="AI43" s="292"/>
      <c r="AJ43" s="293"/>
      <c r="AK43" s="0"/>
      <c r="AL43" s="291"/>
      <c r="AM43" s="291"/>
      <c r="AN43" s="291"/>
      <c r="AO43" s="0"/>
      <c r="AP43" s="0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6"/>
  <sheetViews>
    <sheetView showFormulas="false" showGridLines="fals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3" topLeftCell="AB44" activePane="bottomRight" state="frozen"/>
      <selection pane="topLeft" activeCell="A1" activeCellId="0" sqref="A1"/>
      <selection pane="topRight" activeCell="AB1" activeCellId="0" sqref="AB1"/>
      <selection pane="bottomLeft" activeCell="A44" activeCellId="0" sqref="A44"/>
      <selection pane="bottomRight" activeCell="P28" activeCellId="0" sqref="P28"/>
    </sheetView>
  </sheetViews>
  <sheetFormatPr defaultColWidth="8.5625" defaultRowHeight="12" zeroHeight="false" outlineLevelRow="0" outlineLevelCol="0"/>
  <cols>
    <col collapsed="false" customWidth="true" hidden="false" outlineLevel="0" max="1" min="1" style="294" width="3.56"/>
    <col collapsed="false" customWidth="true" hidden="false" outlineLevel="0" max="2" min="2" style="55" width="49.56"/>
    <col collapsed="false" customWidth="true" hidden="false" outlineLevel="0" max="3" min="3" style="55" width="0.56"/>
    <col collapsed="false" customWidth="true" hidden="false" outlineLevel="0" max="4" min="4" style="3" width="10.13"/>
    <col collapsed="false" customWidth="true" hidden="true" outlineLevel="0" max="5" min="5" style="0" width="0.99"/>
    <col collapsed="false" customWidth="true" hidden="false" outlineLevel="0" max="6" min="6" style="3" width="9.14"/>
    <col collapsed="false" customWidth="true" hidden="false" outlineLevel="0" max="7" min="7" style="0" width="0.99"/>
    <col collapsed="false" customWidth="true" hidden="false" outlineLevel="0" max="11" min="8" style="3" width="9.41"/>
    <col collapsed="false" customWidth="true" hidden="false" outlineLevel="0" max="12" min="12" style="0" width="0.99"/>
    <col collapsed="false" customWidth="true" hidden="false" outlineLevel="0" max="16" min="13" style="3" width="9.41"/>
    <col collapsed="false" customWidth="true" hidden="false" outlineLevel="0" max="17" min="17" style="0" width="0.99"/>
    <col collapsed="false" customWidth="false" hidden="false" outlineLevel="0" max="21" min="18" style="3" width="8.56"/>
    <col collapsed="false" customWidth="true" hidden="false" outlineLevel="0" max="22" min="22" style="0" width="0.99"/>
    <col collapsed="false" customWidth="false" hidden="false" outlineLevel="0" max="26" min="23" style="3" width="8.56"/>
    <col collapsed="false" customWidth="true" hidden="false" outlineLevel="0" max="27" min="27" style="0" width="0.99"/>
    <col collapsed="false" customWidth="false" hidden="false" outlineLevel="0" max="28" min="28" style="3" width="8.56"/>
    <col collapsed="false" customWidth="true" hidden="false" outlineLevel="0" max="29" min="29" style="5" width="7.99"/>
    <col collapsed="false" customWidth="true" hidden="false" outlineLevel="0" max="30" min="30" style="3" width="7.99"/>
    <col collapsed="false" customWidth="false" hidden="false" outlineLevel="0" max="31" min="31" style="3" width="8.56"/>
    <col collapsed="false" customWidth="true" hidden="false" outlineLevel="0" max="32" min="32" style="0" width="0.99"/>
    <col collapsed="false" customWidth="false" hidden="false" outlineLevel="0" max="33" min="33" style="3" width="8.56"/>
    <col collapsed="false" customWidth="false" hidden="false" outlineLevel="0" max="46" min="34" style="5" width="8.56"/>
    <col collapsed="false" customWidth="false" hidden="false" outlineLevel="0" max="257" min="47" style="3" width="8.56"/>
  </cols>
  <sheetData>
    <row r="1" customFormat="false" ht="31.5" hidden="false" customHeight="true" outlineLevel="0" collapsed="false">
      <c r="A1" s="295" t="s">
        <v>198</v>
      </c>
      <c r="B1" s="295"/>
    </row>
    <row r="2" customFormat="false" ht="12" hidden="false" customHeight="true" outlineLevel="0" collapsed="false">
      <c r="A2" s="296"/>
      <c r="B2" s="296"/>
      <c r="C2" s="43"/>
    </row>
    <row r="3" customFormat="false" ht="12" hidden="false" customHeight="true" outlineLevel="0" collapsed="false">
      <c r="A3" s="297" t="s">
        <v>199</v>
      </c>
      <c r="B3" s="298"/>
      <c r="C3" s="43"/>
      <c r="D3" s="299" t="n">
        <v>2014</v>
      </c>
      <c r="F3" s="299" t="n">
        <v>2015</v>
      </c>
      <c r="H3" s="299" t="s">
        <v>12</v>
      </c>
      <c r="I3" s="299" t="s">
        <v>13</v>
      </c>
      <c r="J3" s="299" t="s">
        <v>14</v>
      </c>
      <c r="K3" s="299" t="n">
        <v>2016</v>
      </c>
      <c r="M3" s="299" t="s">
        <v>16</v>
      </c>
      <c r="N3" s="299" t="s">
        <v>17</v>
      </c>
      <c r="O3" s="299" t="s">
        <v>18</v>
      </c>
      <c r="P3" s="299" t="n">
        <v>2017</v>
      </c>
      <c r="R3" s="299" t="s">
        <v>20</v>
      </c>
      <c r="S3" s="299" t="s">
        <v>21</v>
      </c>
      <c r="T3" s="299" t="s">
        <v>22</v>
      </c>
      <c r="U3" s="299" t="n">
        <v>2018</v>
      </c>
      <c r="W3" s="299" t="s">
        <v>24</v>
      </c>
      <c r="X3" s="299" t="s">
        <v>25</v>
      </c>
      <c r="Y3" s="299" t="s">
        <v>26</v>
      </c>
      <c r="Z3" s="299" t="n">
        <v>2019</v>
      </c>
      <c r="AB3" s="299" t="s">
        <v>28</v>
      </c>
      <c r="AC3" s="300" t="s">
        <v>29</v>
      </c>
      <c r="AD3" s="300" t="s">
        <v>30</v>
      </c>
      <c r="AE3" s="300" t="n">
        <v>2020</v>
      </c>
      <c r="AG3" s="300" t="s">
        <v>32</v>
      </c>
      <c r="AH3" s="300" t="s">
        <v>33</v>
      </c>
      <c r="AI3" s="300" t="s">
        <v>34</v>
      </c>
      <c r="AJ3" s="300" t="n">
        <v>2021</v>
      </c>
      <c r="AK3" s="300" t="s">
        <v>36</v>
      </c>
      <c r="AL3" s="300" t="s">
        <v>37</v>
      </c>
      <c r="AM3" s="300" t="s">
        <v>38</v>
      </c>
      <c r="AN3" s="300" t="n">
        <v>2022</v>
      </c>
      <c r="AO3" s="300" t="s">
        <v>40</v>
      </c>
      <c r="AP3" s="300" t="s">
        <v>41</v>
      </c>
      <c r="AQ3" s="300" t="s">
        <v>42</v>
      </c>
      <c r="AR3" s="300" t="n">
        <v>2023</v>
      </c>
      <c r="AS3" s="300" t="s">
        <v>44</v>
      </c>
      <c r="AT3" s="300" t="s">
        <v>45</v>
      </c>
      <c r="AU3" s="300" t="s">
        <v>46</v>
      </c>
    </row>
    <row r="4" customFormat="false" ht="12.75" hidden="false" customHeight="true" outlineLevel="0" collapsed="false">
      <c r="A4" s="301" t="s">
        <v>200</v>
      </c>
      <c r="B4" s="54"/>
      <c r="D4" s="57" t="n">
        <v>14876</v>
      </c>
      <c r="F4" s="56" t="n">
        <v>14273</v>
      </c>
      <c r="H4" s="56" t="n">
        <v>14421</v>
      </c>
      <c r="I4" s="57" t="n">
        <v>14821</v>
      </c>
      <c r="J4" s="57" t="n">
        <v>15098</v>
      </c>
      <c r="K4" s="57" t="n">
        <v>15217</v>
      </c>
      <c r="M4" s="56" t="n">
        <v>15301</v>
      </c>
      <c r="N4" s="57" t="n">
        <v>15359</v>
      </c>
      <c r="O4" s="57" t="n">
        <v>15571</v>
      </c>
      <c r="P4" s="57" t="n">
        <v>16296</v>
      </c>
      <c r="R4" s="56" t="n">
        <v>16305</v>
      </c>
      <c r="S4" s="57" t="n">
        <v>16469</v>
      </c>
      <c r="T4" s="57" t="n">
        <v>16660</v>
      </c>
      <c r="U4" s="57" t="n">
        <v>17507</v>
      </c>
      <c r="W4" s="56" t="n">
        <v>18126</v>
      </c>
      <c r="X4" s="59" t="n">
        <v>18632</v>
      </c>
      <c r="Y4" s="59" t="n">
        <v>19221</v>
      </c>
      <c r="Z4" s="59" t="n">
        <v>19498</v>
      </c>
      <c r="AB4" s="56" t="n">
        <v>19793</v>
      </c>
      <c r="AC4" s="59" t="n">
        <v>19945</v>
      </c>
      <c r="AD4" s="59" t="n">
        <v>20291</v>
      </c>
      <c r="AE4" s="57" t="n">
        <v>20576</v>
      </c>
      <c r="AG4" s="59" t="n">
        <v>20676</v>
      </c>
      <c r="AH4" s="59" t="n">
        <v>21033</v>
      </c>
      <c r="AI4" s="59" t="n">
        <v>21296</v>
      </c>
      <c r="AJ4" s="59" t="n">
        <v>21564</v>
      </c>
      <c r="AK4" s="59" t="n">
        <v>21414</v>
      </c>
      <c r="AL4" s="59" t="n">
        <v>22181</v>
      </c>
      <c r="AM4" s="59" t="n">
        <v>22768</v>
      </c>
      <c r="AN4" s="59" t="n">
        <v>22894</v>
      </c>
      <c r="AO4" s="59" t="n">
        <v>22957</v>
      </c>
      <c r="AP4" s="59" t="n">
        <v>23069</v>
      </c>
      <c r="AQ4" s="59" t="n">
        <v>23692</v>
      </c>
      <c r="AR4" s="59" t="n">
        <v>20798</v>
      </c>
      <c r="AS4" s="59" t="n">
        <v>21140</v>
      </c>
      <c r="AT4" s="59" t="n">
        <v>21858</v>
      </c>
      <c r="AU4" s="59" t="n">
        <v>22767</v>
      </c>
    </row>
    <row r="5" customFormat="false" ht="12" hidden="false" customHeight="true" outlineLevel="0" collapsed="false">
      <c r="A5" s="301" t="s">
        <v>201</v>
      </c>
      <c r="B5" s="54"/>
      <c r="D5" s="57" t="n">
        <v>2700</v>
      </c>
      <c r="F5" s="56" t="n">
        <v>3130</v>
      </c>
      <c r="H5" s="56" t="n">
        <v>3199</v>
      </c>
      <c r="I5" s="57" t="n">
        <v>3301</v>
      </c>
      <c r="J5" s="57" t="n">
        <v>3298</v>
      </c>
      <c r="K5" s="57" t="n">
        <v>2474</v>
      </c>
      <c r="M5" s="56" t="n">
        <v>2395</v>
      </c>
      <c r="N5" s="57" t="n">
        <v>2309</v>
      </c>
      <c r="O5" s="57" t="n">
        <v>2325</v>
      </c>
      <c r="P5" s="57" t="n">
        <v>1447</v>
      </c>
      <c r="R5" s="56" t="n">
        <v>1456</v>
      </c>
      <c r="S5" s="57" t="n">
        <v>1557</v>
      </c>
      <c r="T5" s="57" t="n">
        <v>1628</v>
      </c>
      <c r="U5" s="57" t="n">
        <v>1657</v>
      </c>
      <c r="W5" s="56" t="n">
        <v>1654</v>
      </c>
      <c r="X5" s="59" t="n">
        <v>1715</v>
      </c>
      <c r="Y5" s="59" t="n">
        <v>1826</v>
      </c>
      <c r="Z5" s="59" t="n">
        <v>1966</v>
      </c>
      <c r="AB5" s="56" t="n">
        <v>2197</v>
      </c>
      <c r="AC5" s="59" t="n">
        <v>2076</v>
      </c>
      <c r="AD5" s="59" t="n">
        <v>2048</v>
      </c>
      <c r="AE5" s="57" t="n">
        <v>2024</v>
      </c>
      <c r="AG5" s="59" t="n">
        <v>2120</v>
      </c>
      <c r="AH5" s="59" t="n">
        <v>1875</v>
      </c>
      <c r="AI5" s="59" t="n">
        <v>1989</v>
      </c>
      <c r="AJ5" s="59" t="n">
        <v>2316</v>
      </c>
      <c r="AK5" s="59" t="n">
        <v>2370</v>
      </c>
      <c r="AL5" s="59" t="n">
        <v>2647</v>
      </c>
      <c r="AM5" s="59" t="n">
        <v>2905</v>
      </c>
      <c r="AN5" s="59" t="n">
        <v>2772</v>
      </c>
      <c r="AO5" s="59" t="n">
        <v>2858</v>
      </c>
      <c r="AP5" s="59" t="n">
        <v>2891</v>
      </c>
      <c r="AQ5" s="59" t="n">
        <v>3081</v>
      </c>
      <c r="AR5" s="59" t="n">
        <v>2697</v>
      </c>
      <c r="AS5" s="59" t="n">
        <v>2765</v>
      </c>
      <c r="AT5" s="59" t="n">
        <v>2585</v>
      </c>
      <c r="AU5" s="59" t="n">
        <v>2576</v>
      </c>
    </row>
    <row r="6" customFormat="false" ht="12" hidden="false" customHeight="true" outlineLevel="0" collapsed="false">
      <c r="A6" s="54" t="s">
        <v>202</v>
      </c>
      <c r="B6" s="54"/>
      <c r="D6" s="57" t="n">
        <v>17576</v>
      </c>
      <c r="F6" s="56" t="n">
        <f aca="false">F4+F5</f>
        <v>17403</v>
      </c>
      <c r="H6" s="56" t="n">
        <f aca="false">H4+H5</f>
        <v>17620</v>
      </c>
      <c r="I6" s="57" t="n">
        <f aca="false">I4+I5</f>
        <v>18122</v>
      </c>
      <c r="J6" s="57" t="n">
        <f aca="false">J4+J5</f>
        <v>18396</v>
      </c>
      <c r="K6" s="57" t="n">
        <f aca="false">K4+K5</f>
        <v>17691</v>
      </c>
      <c r="M6" s="56" t="n">
        <f aca="false">M4+M5</f>
        <v>17696</v>
      </c>
      <c r="N6" s="57" t="n">
        <f aca="false">N4+N5</f>
        <v>17668</v>
      </c>
      <c r="O6" s="57" t="n">
        <v>17896</v>
      </c>
      <c r="P6" s="57" t="n">
        <f aca="false">SUM(P4:P5)</f>
        <v>17743</v>
      </c>
      <c r="R6" s="56" t="n">
        <f aca="false">R4+R5</f>
        <v>17761</v>
      </c>
      <c r="S6" s="57" t="n">
        <f aca="false">S4+S5</f>
        <v>18026</v>
      </c>
      <c r="T6" s="57" t="n">
        <f aca="false">T4+T5</f>
        <v>18288</v>
      </c>
      <c r="U6" s="57" t="n">
        <f aca="false">U4+U5</f>
        <v>19164</v>
      </c>
      <c r="W6" s="56" t="n">
        <f aca="false">W4+W5</f>
        <v>19780</v>
      </c>
      <c r="X6" s="59" t="n">
        <v>20347</v>
      </c>
      <c r="Y6" s="59" t="n">
        <f aca="false">Y4+Y5</f>
        <v>21047</v>
      </c>
      <c r="Z6" s="59" t="n">
        <v>21464</v>
      </c>
      <c r="AB6" s="56" t="n">
        <v>21990</v>
      </c>
      <c r="AC6" s="59" t="n">
        <v>22021</v>
      </c>
      <c r="AD6" s="59" t="n">
        <v>22339</v>
      </c>
      <c r="AE6" s="57" t="n">
        <v>22600</v>
      </c>
      <c r="AG6" s="59" t="n">
        <v>22796</v>
      </c>
      <c r="AH6" s="59" t="n">
        <v>22908</v>
      </c>
      <c r="AI6" s="59" t="n">
        <v>23285</v>
      </c>
      <c r="AJ6" s="59" t="n">
        <v>23880</v>
      </c>
      <c r="AK6" s="59" t="n">
        <v>23784</v>
      </c>
      <c r="AL6" s="59" t="n">
        <v>24828</v>
      </c>
      <c r="AM6" s="59" t="n">
        <v>25673</v>
      </c>
      <c r="AN6" s="59" t="n">
        <v>25666</v>
      </c>
      <c r="AO6" s="59" t="n">
        <v>25815</v>
      </c>
      <c r="AP6" s="59" t="n">
        <v>25960</v>
      </c>
      <c r="AQ6" s="59" t="n">
        <v>26773</v>
      </c>
      <c r="AR6" s="59" t="n">
        <v>23495</v>
      </c>
      <c r="AS6" s="59" t="n">
        <v>23905</v>
      </c>
      <c r="AT6" s="59" t="n">
        <v>24443</v>
      </c>
      <c r="AU6" s="59" t="n">
        <v>25343</v>
      </c>
    </row>
    <row r="7" customFormat="false" ht="12" hidden="false" customHeight="true" outlineLevel="0" collapsed="false">
      <c r="A7" s="301" t="s">
        <v>203</v>
      </c>
      <c r="B7" s="54"/>
      <c r="D7" s="57" t="n">
        <v>2745</v>
      </c>
      <c r="F7" s="56" t="n">
        <v>2653</v>
      </c>
      <c r="H7" s="56" t="n">
        <v>2776</v>
      </c>
      <c r="I7" s="57" t="n">
        <v>2828</v>
      </c>
      <c r="J7" s="57" t="n">
        <v>2707</v>
      </c>
      <c r="K7" s="57" t="n">
        <v>2591</v>
      </c>
      <c r="M7" s="56" t="n">
        <v>2543</v>
      </c>
      <c r="N7" s="57" t="n">
        <v>2599</v>
      </c>
      <c r="O7" s="57" t="n">
        <v>2632</v>
      </c>
      <c r="P7" s="57" t="n">
        <v>2679</v>
      </c>
      <c r="R7" s="56" t="n">
        <v>2682</v>
      </c>
      <c r="S7" s="57" t="n">
        <v>2746</v>
      </c>
      <c r="T7" s="57" t="n">
        <v>2725</v>
      </c>
      <c r="U7" s="57" t="n">
        <v>2789</v>
      </c>
      <c r="W7" s="56" t="n">
        <v>2930</v>
      </c>
      <c r="X7" s="59" t="n">
        <v>2945</v>
      </c>
      <c r="Y7" s="59" t="n">
        <v>2968</v>
      </c>
      <c r="Z7" s="59" t="n">
        <v>2829</v>
      </c>
      <c r="AB7" s="56" t="n">
        <v>2852</v>
      </c>
      <c r="AC7" s="59" t="n">
        <v>2779</v>
      </c>
      <c r="AD7" s="59" t="n">
        <v>2795</v>
      </c>
      <c r="AE7" s="57" t="n">
        <v>2857</v>
      </c>
      <c r="AG7" s="59" t="n">
        <v>2853</v>
      </c>
      <c r="AH7" s="59" t="n">
        <v>2748</v>
      </c>
      <c r="AI7" s="59" t="n">
        <v>2896</v>
      </c>
      <c r="AJ7" s="59" t="n">
        <v>2593</v>
      </c>
      <c r="AK7" s="59" t="n">
        <v>2646</v>
      </c>
      <c r="AL7" s="59" t="n">
        <v>2678</v>
      </c>
      <c r="AM7" s="59" t="n">
        <v>2792</v>
      </c>
      <c r="AN7" s="59" t="n">
        <v>2746</v>
      </c>
      <c r="AO7" s="59" t="n">
        <v>2713</v>
      </c>
      <c r="AP7" s="59" t="n">
        <v>2731</v>
      </c>
      <c r="AQ7" s="59" t="n">
        <v>2812</v>
      </c>
      <c r="AR7" s="59" t="n">
        <v>2941</v>
      </c>
      <c r="AS7" s="59" t="n">
        <v>3219</v>
      </c>
      <c r="AT7" s="59" t="n">
        <v>3266</v>
      </c>
      <c r="AU7" s="59" t="n">
        <v>3161</v>
      </c>
    </row>
    <row r="8" customFormat="false" ht="12" hidden="false" customHeight="true" outlineLevel="0" collapsed="false">
      <c r="A8" s="301" t="s">
        <v>204</v>
      </c>
      <c r="B8" s="54"/>
      <c r="D8" s="57" t="n">
        <v>218</v>
      </c>
      <c r="F8" s="56" t="n">
        <v>241</v>
      </c>
      <c r="H8" s="56" t="n">
        <v>202</v>
      </c>
      <c r="I8" s="57" t="n">
        <v>236</v>
      </c>
      <c r="J8" s="57" t="n">
        <v>197</v>
      </c>
      <c r="K8" s="57" t="n">
        <v>208</v>
      </c>
      <c r="M8" s="56" t="n">
        <v>222</v>
      </c>
      <c r="N8" s="57" t="n">
        <v>202</v>
      </c>
      <c r="O8" s="57" t="n">
        <v>201</v>
      </c>
      <c r="P8" s="57" t="n">
        <v>209</v>
      </c>
      <c r="R8" s="56" t="n">
        <v>221</v>
      </c>
      <c r="S8" s="57" t="n">
        <v>207</v>
      </c>
      <c r="T8" s="57" t="n">
        <v>207</v>
      </c>
      <c r="U8" s="57" t="n">
        <v>224</v>
      </c>
      <c r="W8" s="56" t="n">
        <v>287</v>
      </c>
      <c r="X8" s="59" t="n">
        <v>155</v>
      </c>
      <c r="Y8" s="59" t="n">
        <v>155</v>
      </c>
      <c r="Z8" s="59" t="n">
        <v>155</v>
      </c>
      <c r="AB8" s="56" t="n">
        <v>178</v>
      </c>
      <c r="AC8" s="59" t="n">
        <v>134</v>
      </c>
      <c r="AD8" s="59" t="n">
        <v>133</v>
      </c>
      <c r="AE8" s="57" t="n">
        <v>141</v>
      </c>
      <c r="AG8" s="59" t="n">
        <v>163</v>
      </c>
      <c r="AH8" s="59" t="n">
        <v>110</v>
      </c>
      <c r="AI8" s="59" t="n">
        <v>141</v>
      </c>
      <c r="AJ8" s="59" t="n">
        <v>250</v>
      </c>
      <c r="AK8" s="59" t="n">
        <v>277</v>
      </c>
      <c r="AL8" s="59" t="n">
        <v>173</v>
      </c>
      <c r="AM8" s="59" t="n">
        <v>209</v>
      </c>
      <c r="AN8" s="59" t="n">
        <v>218</v>
      </c>
      <c r="AO8" s="59" t="n">
        <v>292</v>
      </c>
      <c r="AP8" s="59" t="n">
        <v>193</v>
      </c>
      <c r="AQ8" s="59" t="n">
        <v>224</v>
      </c>
      <c r="AR8" s="59" t="n">
        <v>313</v>
      </c>
      <c r="AS8" s="59" t="n">
        <v>328</v>
      </c>
      <c r="AT8" s="59" t="n">
        <v>337</v>
      </c>
      <c r="AU8" s="59" t="n">
        <v>202</v>
      </c>
    </row>
    <row r="9" customFormat="false" ht="12" hidden="false" customHeight="true" outlineLevel="0" collapsed="false">
      <c r="A9" s="302" t="s">
        <v>205</v>
      </c>
      <c r="B9" s="302"/>
      <c r="C9" s="303"/>
      <c r="D9" s="57" t="n">
        <v>2963</v>
      </c>
      <c r="F9" s="56" t="n">
        <f aca="false">F7+F8</f>
        <v>2894</v>
      </c>
      <c r="H9" s="56" t="n">
        <f aca="false">H7+H8</f>
        <v>2978</v>
      </c>
      <c r="I9" s="57" t="n">
        <f aca="false">I7+I8</f>
        <v>3064</v>
      </c>
      <c r="J9" s="57" t="n">
        <f aca="false">J7+J8</f>
        <v>2904</v>
      </c>
      <c r="K9" s="57" t="n">
        <f aca="false">K7+K8</f>
        <v>2799</v>
      </c>
      <c r="M9" s="56" t="n">
        <f aca="false">M7+M8</f>
        <v>2765</v>
      </c>
      <c r="N9" s="57" t="n">
        <f aca="false">N7+N8</f>
        <v>2801</v>
      </c>
      <c r="O9" s="57" t="n">
        <v>2833</v>
      </c>
      <c r="P9" s="57" t="n">
        <f aca="false">SUM(P7:P8)</f>
        <v>2888</v>
      </c>
      <c r="R9" s="56" t="n">
        <f aca="false">R7+R8</f>
        <v>2903</v>
      </c>
      <c r="S9" s="57" t="n">
        <f aca="false">S7+S8</f>
        <v>2953</v>
      </c>
      <c r="T9" s="57" t="n">
        <f aca="false">T7+T8</f>
        <v>2932</v>
      </c>
      <c r="U9" s="57" t="n">
        <f aca="false">U7+U8</f>
        <v>3013</v>
      </c>
      <c r="W9" s="56" t="n">
        <f aca="false">W7+W8</f>
        <v>3217</v>
      </c>
      <c r="X9" s="59" t="n">
        <v>3100</v>
      </c>
      <c r="Y9" s="59" t="n">
        <f aca="false">Y7+Y8</f>
        <v>3123</v>
      </c>
      <c r="Z9" s="59" t="n">
        <v>2984</v>
      </c>
      <c r="AB9" s="56" t="n">
        <v>3030</v>
      </c>
      <c r="AC9" s="59" t="n">
        <v>2913</v>
      </c>
      <c r="AD9" s="59" t="n">
        <v>2928</v>
      </c>
      <c r="AE9" s="57" t="n">
        <v>2998</v>
      </c>
      <c r="AG9" s="59" t="n">
        <v>3016</v>
      </c>
      <c r="AH9" s="59" t="n">
        <v>2858</v>
      </c>
      <c r="AI9" s="59" t="n">
        <v>3037</v>
      </c>
      <c r="AJ9" s="59" t="n">
        <v>2843</v>
      </c>
      <c r="AK9" s="59" t="n">
        <v>2923</v>
      </c>
      <c r="AL9" s="59" t="n">
        <v>2851</v>
      </c>
      <c r="AM9" s="59" t="n">
        <v>3001</v>
      </c>
      <c r="AN9" s="59" t="n">
        <v>2964</v>
      </c>
      <c r="AO9" s="59" t="n">
        <v>3005</v>
      </c>
      <c r="AP9" s="59" t="n">
        <v>2924</v>
      </c>
      <c r="AQ9" s="59" t="n">
        <v>3036</v>
      </c>
      <c r="AR9" s="59" t="n">
        <v>3254</v>
      </c>
      <c r="AS9" s="59" t="n">
        <v>3547</v>
      </c>
      <c r="AT9" s="59" t="n">
        <v>3603</v>
      </c>
      <c r="AU9" s="59" t="n">
        <v>3363</v>
      </c>
    </row>
    <row r="10" customFormat="false" ht="12" hidden="false" customHeight="true" outlineLevel="0" collapsed="false">
      <c r="A10" s="301" t="s">
        <v>206</v>
      </c>
      <c r="B10" s="54"/>
      <c r="D10" s="57" t="n">
        <v>4363</v>
      </c>
      <c r="F10" s="56" t="n">
        <v>562</v>
      </c>
      <c r="H10" s="56" t="n">
        <v>498</v>
      </c>
      <c r="I10" s="57" t="n">
        <v>333</v>
      </c>
      <c r="J10" s="57" t="n">
        <v>73</v>
      </c>
      <c r="K10" s="57" t="n">
        <v>27</v>
      </c>
      <c r="M10" s="56" t="n">
        <v>27</v>
      </c>
      <c r="N10" s="57" t="n">
        <v>26</v>
      </c>
      <c r="O10" s="57" t="n">
        <v>26</v>
      </c>
      <c r="P10" s="57" t="n">
        <v>8</v>
      </c>
      <c r="R10" s="56" t="n">
        <v>8</v>
      </c>
      <c r="S10" s="57" t="n">
        <v>6</v>
      </c>
      <c r="T10" s="57" t="n">
        <v>5</v>
      </c>
      <c r="U10" s="57" t="n">
        <v>4</v>
      </c>
      <c r="W10" s="56" t="n">
        <v>4</v>
      </c>
      <c r="X10" s="59" t="n">
        <v>4</v>
      </c>
      <c r="Y10" s="59" t="n">
        <v>4</v>
      </c>
      <c r="Z10" s="59" t="n">
        <v>0</v>
      </c>
      <c r="AB10" s="56" t="n">
        <v>0</v>
      </c>
      <c r="AC10" s="59" t="n">
        <v>0</v>
      </c>
      <c r="AD10" s="59" t="n">
        <v>0</v>
      </c>
      <c r="AE10" s="57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</row>
    <row r="11" customFormat="false" ht="12" hidden="false" customHeight="true" outlineLevel="0" collapsed="false">
      <c r="A11" s="301" t="s">
        <v>207</v>
      </c>
      <c r="B11" s="54"/>
      <c r="D11" s="57" t="n">
        <v>6231</v>
      </c>
      <c r="F11" s="56" t="n">
        <v>7504</v>
      </c>
      <c r="H11" s="56" t="n">
        <v>7377</v>
      </c>
      <c r="I11" s="57" t="n">
        <v>7966</v>
      </c>
      <c r="J11" s="57" t="n">
        <v>7874</v>
      </c>
      <c r="K11" s="57" t="n">
        <v>4313</v>
      </c>
      <c r="M11" s="56" t="n">
        <v>4152</v>
      </c>
      <c r="N11" s="57" t="n">
        <v>3978</v>
      </c>
      <c r="O11" s="57" t="n">
        <v>3999</v>
      </c>
      <c r="P11" s="57" t="n">
        <v>3889</v>
      </c>
      <c r="R11" s="56" t="n">
        <v>3895</v>
      </c>
      <c r="S11" s="57" t="n">
        <v>4316</v>
      </c>
      <c r="T11" s="57" t="n">
        <v>4303</v>
      </c>
      <c r="U11" s="57" t="n">
        <v>5199</v>
      </c>
      <c r="W11" s="56" t="n">
        <v>5389</v>
      </c>
      <c r="X11" s="59" t="n">
        <v>5327</v>
      </c>
      <c r="Y11" s="59" t="n">
        <v>5796</v>
      </c>
      <c r="Z11" s="59" t="n">
        <v>5694</v>
      </c>
      <c r="AB11" s="56" t="n">
        <v>6317</v>
      </c>
      <c r="AC11" s="59" t="n">
        <v>6159</v>
      </c>
      <c r="AD11" s="59" t="n">
        <v>6075</v>
      </c>
      <c r="AE11" s="57" t="n">
        <v>6069</v>
      </c>
      <c r="AG11" s="59" t="n">
        <v>6508</v>
      </c>
      <c r="AH11" s="59" t="n">
        <v>7992</v>
      </c>
      <c r="AI11" s="59" t="n">
        <v>8521</v>
      </c>
      <c r="AJ11" s="59" t="n">
        <v>7867</v>
      </c>
      <c r="AK11" s="59" t="n">
        <v>8348</v>
      </c>
      <c r="AL11" s="59" t="n">
        <v>9438</v>
      </c>
      <c r="AM11" s="59" t="n">
        <v>10591</v>
      </c>
      <c r="AN11" s="59" t="n">
        <v>9603</v>
      </c>
      <c r="AO11" s="59" t="n">
        <v>9511</v>
      </c>
      <c r="AP11" s="59" t="n">
        <v>9635</v>
      </c>
      <c r="AQ11" s="59" t="n">
        <v>10349</v>
      </c>
      <c r="AR11" s="59" t="n">
        <v>9096</v>
      </c>
      <c r="AS11" s="59" t="n">
        <v>9364</v>
      </c>
      <c r="AT11" s="59" t="n">
        <v>9162</v>
      </c>
      <c r="AU11" s="59" t="n">
        <v>8801</v>
      </c>
    </row>
    <row r="12" customFormat="false" ht="12" hidden="false" customHeight="true" outlineLevel="0" collapsed="false">
      <c r="A12" s="54" t="s">
        <v>208</v>
      </c>
      <c r="B12" s="54"/>
      <c r="D12" s="57" t="n">
        <v>10594</v>
      </c>
      <c r="F12" s="56" t="n">
        <f aca="false">F10+F11</f>
        <v>8066</v>
      </c>
      <c r="H12" s="56" t="n">
        <f aca="false">H10+H11</f>
        <v>7875</v>
      </c>
      <c r="I12" s="57" t="n">
        <f aca="false">I10+I11</f>
        <v>8299</v>
      </c>
      <c r="J12" s="57" t="n">
        <f aca="false">J10+J11</f>
        <v>7947</v>
      </c>
      <c r="K12" s="57" t="n">
        <f aca="false">K11+K10</f>
        <v>4340</v>
      </c>
      <c r="M12" s="56" t="n">
        <f aca="false">M10+M11</f>
        <v>4179</v>
      </c>
      <c r="N12" s="57" t="n">
        <v>4004</v>
      </c>
      <c r="O12" s="57" t="n">
        <v>4025</v>
      </c>
      <c r="P12" s="57" t="n">
        <f aca="false">SUM(P10:P11)</f>
        <v>3897</v>
      </c>
      <c r="R12" s="56" t="n">
        <f aca="false">R10+R11</f>
        <v>3903</v>
      </c>
      <c r="S12" s="57" t="n">
        <f aca="false">S10+S11</f>
        <v>4322</v>
      </c>
      <c r="T12" s="57" t="n">
        <f aca="false">T10+T11</f>
        <v>4308</v>
      </c>
      <c r="U12" s="57" t="n">
        <f aca="false">U10+U11</f>
        <v>5203</v>
      </c>
      <c r="W12" s="56" t="n">
        <f aca="false">W10+W11</f>
        <v>5393</v>
      </c>
      <c r="X12" s="59" t="n">
        <v>5331</v>
      </c>
      <c r="Y12" s="59" t="n">
        <f aca="false">Y10+Y11</f>
        <v>5800</v>
      </c>
      <c r="Z12" s="59" t="n">
        <v>5694</v>
      </c>
      <c r="AB12" s="56" t="n">
        <v>6317</v>
      </c>
      <c r="AC12" s="59" t="n">
        <v>6159</v>
      </c>
      <c r="AD12" s="59" t="n">
        <v>6075</v>
      </c>
      <c r="AE12" s="57" t="n">
        <v>6069</v>
      </c>
      <c r="AG12" s="59" t="n">
        <v>6508</v>
      </c>
      <c r="AH12" s="59" t="n">
        <v>7992</v>
      </c>
      <c r="AI12" s="59" t="n">
        <v>8521</v>
      </c>
      <c r="AJ12" s="59" t="n">
        <v>7867</v>
      </c>
      <c r="AK12" s="59" t="n">
        <v>8348</v>
      </c>
      <c r="AL12" s="59" t="n">
        <v>9438</v>
      </c>
      <c r="AM12" s="59" t="n">
        <v>10591</v>
      </c>
      <c r="AN12" s="59" t="n">
        <v>9603</v>
      </c>
      <c r="AO12" s="59" t="n">
        <v>9511</v>
      </c>
      <c r="AP12" s="59" t="n">
        <v>9635</v>
      </c>
      <c r="AQ12" s="59" t="n">
        <v>10349</v>
      </c>
      <c r="AR12" s="59" t="n">
        <v>9096</v>
      </c>
      <c r="AS12" s="59" t="n">
        <v>9364</v>
      </c>
      <c r="AT12" s="59" t="n">
        <v>9162</v>
      </c>
      <c r="AU12" s="59" t="n">
        <v>8801</v>
      </c>
    </row>
    <row r="13" customFormat="false" ht="12" hidden="false" customHeight="true" outlineLevel="0" collapsed="false">
      <c r="A13" s="301" t="s">
        <v>209</v>
      </c>
      <c r="B13" s="54"/>
      <c r="D13" s="57" t="n">
        <v>214</v>
      </c>
      <c r="F13" s="56" t="n">
        <v>117</v>
      </c>
      <c r="H13" s="56" t="n">
        <v>133</v>
      </c>
      <c r="I13" s="57" t="n">
        <v>67</v>
      </c>
      <c r="J13" s="57" t="n">
        <v>58</v>
      </c>
      <c r="K13" s="57" t="n">
        <v>237</v>
      </c>
      <c r="M13" s="56" t="n">
        <v>162</v>
      </c>
      <c r="N13" s="57" t="n">
        <v>137</v>
      </c>
      <c r="O13" s="57" t="n">
        <v>183</v>
      </c>
      <c r="P13" s="57" t="n">
        <v>110</v>
      </c>
      <c r="R13" s="56" t="n">
        <v>213</v>
      </c>
      <c r="S13" s="57" t="n">
        <v>329</v>
      </c>
      <c r="T13" s="57" t="n">
        <v>399</v>
      </c>
      <c r="U13" s="57" t="n">
        <v>320</v>
      </c>
      <c r="W13" s="56" t="n">
        <v>250</v>
      </c>
      <c r="X13" s="59" t="n">
        <v>258</v>
      </c>
      <c r="Y13" s="59" t="n">
        <v>162</v>
      </c>
      <c r="Z13" s="59" t="n">
        <v>124</v>
      </c>
      <c r="AB13" s="56" t="n">
        <v>24</v>
      </c>
      <c r="AC13" s="59" t="n">
        <v>243</v>
      </c>
      <c r="AD13" s="59" t="n">
        <v>864</v>
      </c>
      <c r="AE13" s="57" t="n">
        <v>789</v>
      </c>
      <c r="AG13" s="59" t="n">
        <v>606</v>
      </c>
      <c r="AH13" s="59" t="n">
        <v>574</v>
      </c>
      <c r="AI13" s="59" t="n">
        <v>580</v>
      </c>
      <c r="AJ13" s="59" t="n">
        <v>595</v>
      </c>
      <c r="AK13" s="59" t="n">
        <v>536</v>
      </c>
      <c r="AL13" s="59" t="n">
        <v>814</v>
      </c>
      <c r="AM13" s="59" t="n">
        <v>876</v>
      </c>
      <c r="AN13" s="59" t="n">
        <v>714</v>
      </c>
      <c r="AO13" s="59" t="n">
        <v>602</v>
      </c>
      <c r="AP13" s="59" t="n">
        <v>544</v>
      </c>
      <c r="AQ13" s="59" t="n">
        <v>324</v>
      </c>
      <c r="AR13" s="59" t="n">
        <v>233</v>
      </c>
      <c r="AS13" s="59" t="n">
        <v>204</v>
      </c>
      <c r="AT13" s="59" t="n">
        <v>234</v>
      </c>
      <c r="AU13" s="59" t="n">
        <v>230</v>
      </c>
    </row>
    <row r="14" customFormat="false" ht="12" hidden="false" customHeight="true" outlineLevel="0" collapsed="false">
      <c r="A14" s="301" t="s">
        <v>210</v>
      </c>
      <c r="B14" s="54"/>
      <c r="D14" s="57" t="n">
        <v>931</v>
      </c>
      <c r="F14" s="56" t="n">
        <v>579</v>
      </c>
      <c r="H14" s="56" t="n">
        <v>602</v>
      </c>
      <c r="I14" s="57" t="n">
        <v>571</v>
      </c>
      <c r="J14" s="57" t="n">
        <v>528</v>
      </c>
      <c r="K14" s="57" t="n">
        <v>577</v>
      </c>
      <c r="M14" s="56" t="n">
        <v>677</v>
      </c>
      <c r="N14" s="57" t="n">
        <v>712</v>
      </c>
      <c r="O14" s="57" t="n">
        <v>742</v>
      </c>
      <c r="P14" s="57" t="n">
        <v>614</v>
      </c>
      <c r="R14" s="56" t="n">
        <v>553</v>
      </c>
      <c r="S14" s="57" t="n">
        <v>527</v>
      </c>
      <c r="T14" s="57" t="n">
        <v>438</v>
      </c>
      <c r="U14" s="57" t="n">
        <v>541</v>
      </c>
      <c r="W14" s="56" t="n">
        <v>520</v>
      </c>
      <c r="X14" s="59" t="n">
        <v>463</v>
      </c>
      <c r="Y14" s="59" t="n">
        <v>428</v>
      </c>
      <c r="Z14" s="59" t="n">
        <v>448</v>
      </c>
      <c r="AB14" s="56" t="n">
        <v>345</v>
      </c>
      <c r="AC14" s="59" t="n">
        <v>581</v>
      </c>
      <c r="AD14" s="59" t="n">
        <v>532</v>
      </c>
      <c r="AE14" s="57" t="n">
        <v>636</v>
      </c>
      <c r="AG14" s="59" t="n">
        <v>616</v>
      </c>
      <c r="AH14" s="59" t="n">
        <v>755</v>
      </c>
      <c r="AI14" s="59" t="n">
        <v>750</v>
      </c>
      <c r="AJ14" s="59" t="n">
        <v>637</v>
      </c>
      <c r="AK14" s="59" t="n">
        <v>687</v>
      </c>
      <c r="AL14" s="59" t="n">
        <v>848</v>
      </c>
      <c r="AM14" s="59" t="n">
        <v>587</v>
      </c>
      <c r="AN14" s="59" t="n">
        <v>606</v>
      </c>
      <c r="AO14" s="59" t="n">
        <v>577</v>
      </c>
      <c r="AP14" s="59" t="n">
        <v>719</v>
      </c>
      <c r="AQ14" s="59" t="n">
        <v>875</v>
      </c>
      <c r="AR14" s="59" t="n">
        <v>905</v>
      </c>
      <c r="AS14" s="59" t="n">
        <v>781</v>
      </c>
      <c r="AT14" s="59" t="n">
        <v>937</v>
      </c>
      <c r="AU14" s="59" t="n">
        <v>805</v>
      </c>
    </row>
    <row r="15" customFormat="false" ht="12" hidden="false" customHeight="true" outlineLevel="0" collapsed="false">
      <c r="A15" s="301" t="s">
        <v>211</v>
      </c>
      <c r="B15" s="54"/>
      <c r="D15" s="57" t="n">
        <v>627</v>
      </c>
      <c r="F15" s="56" t="n">
        <v>735</v>
      </c>
      <c r="H15" s="56" t="n">
        <v>787</v>
      </c>
      <c r="I15" s="57" t="n">
        <v>859</v>
      </c>
      <c r="J15" s="57" t="n">
        <v>826</v>
      </c>
      <c r="K15" s="57" t="n">
        <v>930</v>
      </c>
      <c r="M15" s="56" t="n">
        <v>929</v>
      </c>
      <c r="N15" s="57" t="n">
        <v>916</v>
      </c>
      <c r="O15" s="57" t="n">
        <v>940</v>
      </c>
      <c r="P15" s="57" t="n">
        <v>762</v>
      </c>
      <c r="R15" s="56" t="n">
        <v>804</v>
      </c>
      <c r="S15" s="57" t="n">
        <v>781</v>
      </c>
      <c r="T15" s="57" t="n">
        <v>778</v>
      </c>
      <c r="U15" s="57" t="n">
        <v>716</v>
      </c>
      <c r="W15" s="56" t="n">
        <v>757</v>
      </c>
      <c r="X15" s="59" t="n">
        <v>751</v>
      </c>
      <c r="Y15" s="59" t="n">
        <v>783</v>
      </c>
      <c r="Z15" s="59" t="n">
        <v>656</v>
      </c>
      <c r="AB15" s="56" t="n">
        <v>688</v>
      </c>
      <c r="AC15" s="59" t="n">
        <v>710</v>
      </c>
      <c r="AD15" s="59" t="n">
        <v>699</v>
      </c>
      <c r="AE15" s="57" t="n">
        <v>601</v>
      </c>
      <c r="AG15" s="59" t="n">
        <v>623</v>
      </c>
      <c r="AH15" s="59" t="n">
        <v>501</v>
      </c>
      <c r="AI15" s="59" t="n">
        <v>505</v>
      </c>
      <c r="AJ15" s="59" t="n">
        <v>496</v>
      </c>
      <c r="AK15" s="59" t="n">
        <v>540</v>
      </c>
      <c r="AL15" s="59" t="n">
        <v>538</v>
      </c>
      <c r="AM15" s="59" t="n">
        <v>490</v>
      </c>
      <c r="AN15" s="59" t="n">
        <v>469</v>
      </c>
      <c r="AO15" s="59" t="n">
        <v>480</v>
      </c>
      <c r="AP15" s="59" t="n">
        <v>473</v>
      </c>
      <c r="AQ15" s="59" t="n">
        <v>486</v>
      </c>
      <c r="AR15" s="59" t="n">
        <v>475</v>
      </c>
      <c r="AS15" s="59" t="n">
        <v>505</v>
      </c>
      <c r="AT15" s="59" t="n">
        <v>512</v>
      </c>
      <c r="AU15" s="59" t="n">
        <v>558</v>
      </c>
    </row>
    <row r="16" customFormat="false" ht="12" hidden="false" customHeight="true" outlineLevel="0" collapsed="false">
      <c r="A16" s="54" t="s">
        <v>212</v>
      </c>
      <c r="B16" s="54"/>
      <c r="D16" s="57" t="n">
        <v>1772</v>
      </c>
      <c r="F16" s="56" t="n">
        <f aca="false">F13+F14+F15</f>
        <v>1431</v>
      </c>
      <c r="H16" s="56" t="n">
        <f aca="false">H13+H14+H15</f>
        <v>1522</v>
      </c>
      <c r="I16" s="57" t="n">
        <f aca="false">I13+I14+I15</f>
        <v>1497</v>
      </c>
      <c r="J16" s="57" t="n">
        <f aca="false">J13+J14+J15</f>
        <v>1412</v>
      </c>
      <c r="K16" s="57" t="n">
        <f aca="false">K13+K14+K15</f>
        <v>1744</v>
      </c>
      <c r="M16" s="56" t="n">
        <f aca="false">M13+M14+M15</f>
        <v>1768</v>
      </c>
      <c r="N16" s="57" t="n">
        <f aca="false">N13+N14+N15</f>
        <v>1765</v>
      </c>
      <c r="O16" s="57" t="n">
        <v>1865</v>
      </c>
      <c r="P16" s="57" t="n">
        <f aca="false">SUM(P13:P15)</f>
        <v>1486</v>
      </c>
      <c r="R16" s="56" t="n">
        <f aca="false">R13+R14+R15</f>
        <v>1570</v>
      </c>
      <c r="S16" s="57" t="n">
        <f aca="false">S13+S14+S15</f>
        <v>1637</v>
      </c>
      <c r="T16" s="57" t="n">
        <f aca="false">T13+T14+T15</f>
        <v>1615</v>
      </c>
      <c r="U16" s="57" t="n">
        <f aca="false">U13+U14+U15</f>
        <v>1577</v>
      </c>
      <c r="W16" s="56" t="n">
        <f aca="false">W13+W14+W15</f>
        <v>1527</v>
      </c>
      <c r="X16" s="59" t="n">
        <f aca="false">X13+X14+X15</f>
        <v>1472</v>
      </c>
      <c r="Y16" s="59" t="n">
        <f aca="false">Y13+Y14+Y15</f>
        <v>1373</v>
      </c>
      <c r="Z16" s="59" t="n">
        <v>1228</v>
      </c>
      <c r="AB16" s="56" t="n">
        <v>1057</v>
      </c>
      <c r="AC16" s="59" t="n">
        <v>1534</v>
      </c>
      <c r="AD16" s="59" t="n">
        <v>2095</v>
      </c>
      <c r="AE16" s="57" t="n">
        <v>2026</v>
      </c>
      <c r="AG16" s="59" t="n">
        <v>1845</v>
      </c>
      <c r="AH16" s="59" t="n">
        <v>1830</v>
      </c>
      <c r="AI16" s="59" t="n">
        <v>1835</v>
      </c>
      <c r="AJ16" s="59" t="n">
        <v>1728</v>
      </c>
      <c r="AK16" s="59" t="n">
        <v>1763</v>
      </c>
      <c r="AL16" s="59" t="n">
        <v>2200</v>
      </c>
      <c r="AM16" s="59" t="n">
        <v>1953</v>
      </c>
      <c r="AN16" s="59" t="n">
        <v>1789</v>
      </c>
      <c r="AO16" s="59" t="n">
        <v>1659</v>
      </c>
      <c r="AP16" s="59" t="n">
        <v>1736</v>
      </c>
      <c r="AQ16" s="59" t="n">
        <v>1685</v>
      </c>
      <c r="AR16" s="59" t="n">
        <v>1613</v>
      </c>
      <c r="AS16" s="59" t="n">
        <v>1490</v>
      </c>
      <c r="AT16" s="59" t="n">
        <v>1683</v>
      </c>
      <c r="AU16" s="59" t="n">
        <v>1593</v>
      </c>
    </row>
    <row r="17" customFormat="false" ht="12" hidden="false" customHeight="true" outlineLevel="0" collapsed="false">
      <c r="A17" s="301" t="s">
        <v>213</v>
      </c>
      <c r="B17" s="54"/>
      <c r="D17" s="57" t="n">
        <v>535</v>
      </c>
      <c r="F17" s="56" t="n">
        <v>557</v>
      </c>
      <c r="H17" s="56" t="n">
        <v>562</v>
      </c>
      <c r="I17" s="57" t="n">
        <v>608</v>
      </c>
      <c r="J17" s="57" t="n">
        <v>512</v>
      </c>
      <c r="K17" s="57" t="n">
        <v>511</v>
      </c>
      <c r="M17" s="56" t="n">
        <v>456</v>
      </c>
      <c r="N17" s="57" t="n">
        <v>372</v>
      </c>
      <c r="O17" s="57" t="n">
        <v>340</v>
      </c>
      <c r="P17" s="57" t="n">
        <v>389</v>
      </c>
      <c r="R17" s="56" t="n">
        <v>487</v>
      </c>
      <c r="S17" s="57" t="n">
        <v>542</v>
      </c>
      <c r="T17" s="57" t="n">
        <v>420</v>
      </c>
      <c r="U17" s="57" t="n">
        <v>309</v>
      </c>
      <c r="W17" s="56" t="n">
        <v>452</v>
      </c>
      <c r="X17" s="59" t="n">
        <v>223</v>
      </c>
      <c r="Y17" s="59" t="n">
        <v>236</v>
      </c>
      <c r="Z17" s="59" t="n">
        <v>157</v>
      </c>
      <c r="AB17" s="56" t="n">
        <v>163</v>
      </c>
      <c r="AC17" s="59" t="n">
        <v>141</v>
      </c>
      <c r="AD17" s="59" t="n">
        <v>150</v>
      </c>
      <c r="AE17" s="57" t="n">
        <v>193</v>
      </c>
      <c r="AG17" s="59" t="n">
        <v>332</v>
      </c>
      <c r="AH17" s="59" t="n">
        <v>216</v>
      </c>
      <c r="AI17" s="59" t="n">
        <v>218</v>
      </c>
      <c r="AJ17" s="59" t="n">
        <v>185</v>
      </c>
      <c r="AK17" s="59" t="n">
        <v>191</v>
      </c>
      <c r="AL17" s="59" t="n">
        <v>205</v>
      </c>
      <c r="AM17" s="59" t="n">
        <v>156</v>
      </c>
      <c r="AN17" s="59" t="n">
        <v>137</v>
      </c>
      <c r="AO17" s="59" t="n">
        <v>143</v>
      </c>
      <c r="AP17" s="59" t="n">
        <v>139</v>
      </c>
      <c r="AQ17" s="59" t="n">
        <v>138</v>
      </c>
      <c r="AR17" s="59" t="n">
        <v>137</v>
      </c>
      <c r="AS17" s="59" t="n">
        <v>143</v>
      </c>
      <c r="AT17" s="59" t="n">
        <v>135</v>
      </c>
      <c r="AU17" s="59" t="n">
        <v>162</v>
      </c>
    </row>
    <row r="18" customFormat="false" ht="12" hidden="false" customHeight="true" outlineLevel="0" collapsed="false">
      <c r="A18" s="301" t="s">
        <v>214</v>
      </c>
      <c r="B18" s="54"/>
      <c r="D18" s="57" t="n">
        <v>129</v>
      </c>
      <c r="F18" s="56" t="n">
        <v>97</v>
      </c>
      <c r="H18" s="56" t="n">
        <v>123</v>
      </c>
      <c r="I18" s="57" t="n">
        <v>125</v>
      </c>
      <c r="J18" s="57" t="n">
        <v>125</v>
      </c>
      <c r="K18" s="57" t="n">
        <v>117</v>
      </c>
      <c r="M18" s="56" t="n">
        <v>117</v>
      </c>
      <c r="N18" s="57" t="n">
        <v>118</v>
      </c>
      <c r="O18" s="57" t="n">
        <v>113</v>
      </c>
      <c r="P18" s="57" t="n">
        <v>112</v>
      </c>
      <c r="R18" s="56" t="n">
        <v>111</v>
      </c>
      <c r="S18" s="57" t="n">
        <v>109</v>
      </c>
      <c r="T18" s="57" t="n">
        <v>121</v>
      </c>
      <c r="U18" s="57" t="n">
        <v>109</v>
      </c>
      <c r="W18" s="56" t="n">
        <v>108</v>
      </c>
      <c r="X18" s="59" t="n">
        <v>108</v>
      </c>
      <c r="Y18" s="59" t="n">
        <v>115</v>
      </c>
      <c r="Z18" s="59" t="n">
        <v>142</v>
      </c>
      <c r="AB18" s="56" t="n">
        <v>128</v>
      </c>
      <c r="AC18" s="59" t="n">
        <v>135</v>
      </c>
      <c r="AD18" s="59" t="n">
        <v>139</v>
      </c>
      <c r="AE18" s="57" t="n">
        <v>161</v>
      </c>
      <c r="AG18" s="59" t="n">
        <v>144</v>
      </c>
      <c r="AH18" s="59" t="n">
        <v>165</v>
      </c>
      <c r="AI18" s="59" t="n">
        <v>167</v>
      </c>
      <c r="AJ18" s="59" t="n">
        <v>161</v>
      </c>
      <c r="AK18" s="59" t="n">
        <v>158</v>
      </c>
      <c r="AL18" s="59" t="n">
        <v>157</v>
      </c>
      <c r="AM18" s="59" t="n">
        <v>160</v>
      </c>
      <c r="AN18" s="59" t="n">
        <v>220</v>
      </c>
      <c r="AO18" s="59" t="n">
        <v>220</v>
      </c>
      <c r="AP18" s="59" t="n">
        <v>233</v>
      </c>
      <c r="AQ18" s="59" t="n">
        <v>232</v>
      </c>
      <c r="AR18" s="59" t="n">
        <v>386</v>
      </c>
      <c r="AS18" s="59" t="n">
        <v>247</v>
      </c>
      <c r="AT18" s="59" t="n">
        <v>280</v>
      </c>
      <c r="AU18" s="59" t="n">
        <v>282</v>
      </c>
    </row>
    <row r="19" customFormat="false" ht="12" hidden="false" customHeight="true" outlineLevel="0" collapsed="false">
      <c r="A19" s="61" t="s">
        <v>215</v>
      </c>
      <c r="B19" s="61"/>
      <c r="C19" s="43"/>
      <c r="D19" s="47" t="n">
        <v>33569</v>
      </c>
      <c r="F19" s="46" t="n">
        <f aca="false">F6+F9+F12+F13+F14+F15+F17+F18</f>
        <v>30448</v>
      </c>
      <c r="H19" s="46" t="n">
        <f aca="false">H6+H9+H12+H13+H14+H15+H17+H18</f>
        <v>30680</v>
      </c>
      <c r="I19" s="47" t="n">
        <f aca="false">I6+I9+I12+I13+I14+I15+I17+I18</f>
        <v>31715</v>
      </c>
      <c r="J19" s="47" t="n">
        <f aca="false">J6+J9+J12+J13+J14+J15+J17+J18</f>
        <v>31296</v>
      </c>
      <c r="K19" s="47" t="n">
        <f aca="false">K6+K9+K12+K13+K14+K15+K17+K18</f>
        <v>27202</v>
      </c>
      <c r="M19" s="46" t="n">
        <f aca="false">M6+M9+M12+M13+M14+M15+M17+M18</f>
        <v>26981</v>
      </c>
      <c r="N19" s="47" t="n">
        <f aca="false">N6+N9+N12+N13+N14+N15+N17+N18</f>
        <v>26728</v>
      </c>
      <c r="O19" s="47" t="n">
        <v>27072</v>
      </c>
      <c r="P19" s="47" t="n">
        <f aca="false">P6+P9+P12+P16+P17+P18</f>
        <v>26515</v>
      </c>
      <c r="R19" s="46" t="n">
        <f aca="false">R6+R9+R12+R13+R14+R15+R17+R18</f>
        <v>26735</v>
      </c>
      <c r="S19" s="47" t="n">
        <f aca="false">S6+S9+S12+S13+S14+S15+S17+S18</f>
        <v>27589</v>
      </c>
      <c r="T19" s="47" t="n">
        <f aca="false">T6+T9+T12+T13+T14+T15+T17+T18</f>
        <v>27684</v>
      </c>
      <c r="U19" s="47" t="n">
        <f aca="false">U6+U9+U12+U16+U17+U18</f>
        <v>29375</v>
      </c>
      <c r="W19" s="46" t="n">
        <f aca="false">W6+W9+W12+W16+W17+W18</f>
        <v>30477</v>
      </c>
      <c r="X19" s="49" t="n">
        <f aca="false">X6+X9+X12+X16+X17+X18</f>
        <v>30581</v>
      </c>
      <c r="Y19" s="49" t="n">
        <f aca="false">Y6+Y9+Y12+Y16+Y17+Y18</f>
        <v>31694</v>
      </c>
      <c r="Z19" s="49" t="n">
        <v>31669</v>
      </c>
      <c r="AB19" s="46" t="n">
        <v>32685</v>
      </c>
      <c r="AC19" s="49" t="n">
        <v>32903</v>
      </c>
      <c r="AD19" s="49" t="n">
        <v>33726</v>
      </c>
      <c r="AE19" s="47" t="n">
        <v>34047</v>
      </c>
      <c r="AG19" s="49" t="n">
        <v>34641</v>
      </c>
      <c r="AH19" s="49" t="n">
        <v>35969</v>
      </c>
      <c r="AI19" s="49" t="n">
        <v>37063</v>
      </c>
      <c r="AJ19" s="49" t="n">
        <v>36664</v>
      </c>
      <c r="AK19" s="49" t="n">
        <v>37167</v>
      </c>
      <c r="AL19" s="49" t="n">
        <v>39679</v>
      </c>
      <c r="AM19" s="49" t="n">
        <v>41534</v>
      </c>
      <c r="AN19" s="49" t="n">
        <v>40379</v>
      </c>
      <c r="AO19" s="49" t="n">
        <v>40353</v>
      </c>
      <c r="AP19" s="49" t="n">
        <v>40627</v>
      </c>
      <c r="AQ19" s="49" t="n">
        <v>42213</v>
      </c>
      <c r="AR19" s="49" t="n">
        <v>37981</v>
      </c>
      <c r="AS19" s="49" t="n">
        <v>38696</v>
      </c>
      <c r="AT19" s="49" t="n">
        <f aca="false">AT6+AT9+AT12+AT16+AT17+AT18</f>
        <v>39306</v>
      </c>
      <c r="AU19" s="49" t="n">
        <f aca="false">AU6+AU9+AU12+AU16+AU17+AU18</f>
        <v>39544</v>
      </c>
    </row>
    <row r="20" customFormat="false" ht="12" hidden="false" customHeight="true" outlineLevel="0" collapsed="false">
      <c r="A20" s="54" t="s">
        <v>216</v>
      </c>
      <c r="B20" s="54"/>
      <c r="D20" s="57" t="n">
        <v>3362</v>
      </c>
      <c r="F20" s="56" t="n">
        <v>3382</v>
      </c>
      <c r="H20" s="56" t="n">
        <v>3935</v>
      </c>
      <c r="I20" s="57" t="n">
        <v>4066</v>
      </c>
      <c r="J20" s="57" t="n">
        <v>4225</v>
      </c>
      <c r="K20" s="57" t="n">
        <v>3497</v>
      </c>
      <c r="M20" s="56" t="n">
        <v>4154</v>
      </c>
      <c r="N20" s="57" t="n">
        <v>4512</v>
      </c>
      <c r="O20" s="57" t="n">
        <v>4931</v>
      </c>
      <c r="P20" s="57" t="n">
        <v>4562</v>
      </c>
      <c r="R20" s="56" t="n">
        <v>5468</v>
      </c>
      <c r="S20" s="57" t="n">
        <v>5568</v>
      </c>
      <c r="T20" s="57" t="n">
        <v>5519</v>
      </c>
      <c r="U20" s="57" t="n">
        <v>4983</v>
      </c>
      <c r="W20" s="56" t="n">
        <v>5444</v>
      </c>
      <c r="X20" s="59" t="n">
        <v>5277</v>
      </c>
      <c r="Y20" s="59" t="n">
        <v>5338</v>
      </c>
      <c r="Z20" s="59" t="n">
        <v>4741</v>
      </c>
      <c r="AB20" s="56" t="n">
        <v>4951</v>
      </c>
      <c r="AC20" s="59" t="n">
        <v>4615</v>
      </c>
      <c r="AD20" s="59" t="n">
        <v>4854</v>
      </c>
      <c r="AE20" s="57" t="n">
        <v>4459</v>
      </c>
      <c r="AG20" s="59" t="n">
        <v>5485</v>
      </c>
      <c r="AH20" s="59" t="n">
        <v>5794</v>
      </c>
      <c r="AI20" s="59" t="n">
        <v>6106</v>
      </c>
      <c r="AJ20" s="59" t="n">
        <v>6337</v>
      </c>
      <c r="AK20" s="59" t="n">
        <v>6892</v>
      </c>
      <c r="AL20" s="59" t="n">
        <v>7810</v>
      </c>
      <c r="AM20" s="59" t="n">
        <v>8160</v>
      </c>
      <c r="AN20" s="59" t="n">
        <v>8902</v>
      </c>
      <c r="AO20" s="59" t="n">
        <v>8538</v>
      </c>
      <c r="AP20" s="59" t="n">
        <v>8888</v>
      </c>
      <c r="AQ20" s="59" t="n">
        <v>8783</v>
      </c>
      <c r="AR20" s="59" t="n">
        <v>8425</v>
      </c>
      <c r="AS20" s="59" t="n">
        <v>7959</v>
      </c>
      <c r="AT20" s="59" t="n">
        <v>8452</v>
      </c>
      <c r="AU20" s="59" t="n">
        <v>8097</v>
      </c>
    </row>
    <row r="21" customFormat="false" ht="12" hidden="false" customHeight="true" outlineLevel="0" collapsed="false">
      <c r="A21" s="54" t="s">
        <v>217</v>
      </c>
      <c r="B21" s="54"/>
      <c r="D21" s="57" t="n">
        <v>1890</v>
      </c>
      <c r="F21" s="56" t="n">
        <v>1541</v>
      </c>
      <c r="H21" s="56" t="n">
        <v>1077</v>
      </c>
      <c r="I21" s="57" t="n">
        <v>1146</v>
      </c>
      <c r="J21" s="57" t="n">
        <v>955</v>
      </c>
      <c r="K21" s="57" t="n">
        <v>1292</v>
      </c>
      <c r="M21" s="56" t="n">
        <v>1206</v>
      </c>
      <c r="N21" s="57" t="n">
        <v>1097</v>
      </c>
      <c r="O21" s="57" t="n">
        <v>1127</v>
      </c>
      <c r="P21" s="57" t="n">
        <v>1522</v>
      </c>
      <c r="R21" s="56" t="n">
        <v>1192</v>
      </c>
      <c r="S21" s="57" t="n">
        <v>1222</v>
      </c>
      <c r="T21" s="57" t="n">
        <v>1229</v>
      </c>
      <c r="U21" s="57" t="n">
        <v>799</v>
      </c>
      <c r="W21" s="56" t="n">
        <v>1011</v>
      </c>
      <c r="X21" s="59" t="n">
        <v>723</v>
      </c>
      <c r="Y21" s="59" t="n">
        <v>758</v>
      </c>
      <c r="Z21" s="59" t="n">
        <v>688</v>
      </c>
      <c r="AB21" s="56" t="n">
        <v>667</v>
      </c>
      <c r="AC21" s="59" t="n">
        <v>747</v>
      </c>
      <c r="AD21" s="59" t="n">
        <v>745</v>
      </c>
      <c r="AE21" s="57" t="n">
        <v>834</v>
      </c>
      <c r="AG21" s="59" t="n">
        <v>958</v>
      </c>
      <c r="AH21" s="59" t="n">
        <v>881</v>
      </c>
      <c r="AI21" s="59" t="n">
        <v>1115</v>
      </c>
      <c r="AJ21" s="59" t="n">
        <v>1009</v>
      </c>
      <c r="AK21" s="59" t="n">
        <v>1405</v>
      </c>
      <c r="AL21" s="59" t="n">
        <v>1524</v>
      </c>
      <c r="AM21" s="59" t="n">
        <v>1252</v>
      </c>
      <c r="AN21" s="59" t="n">
        <v>1177</v>
      </c>
      <c r="AO21" s="59" t="n">
        <v>1131</v>
      </c>
      <c r="AP21" s="59" t="n">
        <v>765</v>
      </c>
      <c r="AQ21" s="59" t="n">
        <v>1513</v>
      </c>
      <c r="AR21" s="59" t="n">
        <v>932</v>
      </c>
      <c r="AS21" s="59" t="n">
        <v>1616</v>
      </c>
      <c r="AT21" s="59" t="n">
        <v>1450</v>
      </c>
      <c r="AU21" s="59" t="n">
        <v>1557</v>
      </c>
    </row>
    <row r="22" customFormat="false" ht="12" hidden="false" customHeight="true" outlineLevel="0" collapsed="false">
      <c r="A22" s="54" t="s">
        <v>218</v>
      </c>
      <c r="B22" s="54"/>
      <c r="D22" s="57" t="n">
        <v>445</v>
      </c>
      <c r="F22" s="56" t="n">
        <v>542</v>
      </c>
      <c r="H22" s="56" t="n">
        <v>334</v>
      </c>
      <c r="I22" s="57" t="n">
        <v>336</v>
      </c>
      <c r="J22" s="57" t="n">
        <v>288</v>
      </c>
      <c r="K22" s="57" t="n">
        <v>267</v>
      </c>
      <c r="M22" s="56" t="n">
        <v>233</v>
      </c>
      <c r="N22" s="57" t="n">
        <v>228</v>
      </c>
      <c r="O22" s="57" t="n">
        <v>224</v>
      </c>
      <c r="P22" s="57" t="n">
        <v>277</v>
      </c>
      <c r="R22" s="56" t="n">
        <v>213</v>
      </c>
      <c r="S22" s="57" t="n">
        <v>226</v>
      </c>
      <c r="T22" s="57" t="n">
        <v>233</v>
      </c>
      <c r="U22" s="57" t="n">
        <v>417</v>
      </c>
      <c r="W22" s="56" t="n">
        <v>312</v>
      </c>
      <c r="X22" s="59" t="n">
        <v>288</v>
      </c>
      <c r="Y22" s="59" t="n">
        <v>415</v>
      </c>
      <c r="Z22" s="59" t="n">
        <v>571</v>
      </c>
      <c r="AB22" s="56" t="n">
        <v>482</v>
      </c>
      <c r="AC22" s="59" t="n">
        <v>498</v>
      </c>
      <c r="AD22" s="59" t="n">
        <v>426</v>
      </c>
      <c r="AE22" s="57" t="n">
        <v>295</v>
      </c>
      <c r="AG22" s="59" t="n">
        <v>404</v>
      </c>
      <c r="AH22" s="59" t="n">
        <v>235</v>
      </c>
      <c r="AI22" s="59" t="n">
        <v>254</v>
      </c>
      <c r="AJ22" s="59" t="n">
        <v>364</v>
      </c>
      <c r="AK22" s="59" t="n">
        <v>246</v>
      </c>
      <c r="AL22" s="59" t="n">
        <v>290</v>
      </c>
      <c r="AM22" s="59" t="n">
        <v>271</v>
      </c>
      <c r="AN22" s="59" t="n">
        <v>367</v>
      </c>
      <c r="AO22" s="59" t="n">
        <v>367</v>
      </c>
      <c r="AP22" s="59" t="n">
        <v>372</v>
      </c>
      <c r="AQ22" s="59" t="n">
        <v>324</v>
      </c>
      <c r="AR22" s="59" t="n">
        <v>985</v>
      </c>
      <c r="AS22" s="59" t="n">
        <v>630</v>
      </c>
      <c r="AT22" s="59" t="n">
        <v>347</v>
      </c>
      <c r="AU22" s="59" t="n">
        <v>327</v>
      </c>
    </row>
    <row r="23" customFormat="false" ht="12" hidden="false" customHeight="true" outlineLevel="0" collapsed="false">
      <c r="A23" s="54" t="s">
        <v>209</v>
      </c>
      <c r="B23" s="54"/>
      <c r="D23" s="57" t="n">
        <v>277</v>
      </c>
      <c r="F23" s="56" t="n">
        <v>7</v>
      </c>
      <c r="H23" s="56" t="n">
        <v>80</v>
      </c>
      <c r="I23" s="57" t="n">
        <v>33</v>
      </c>
      <c r="J23" s="57" t="n">
        <v>56</v>
      </c>
      <c r="K23" s="57" t="n">
        <v>72</v>
      </c>
      <c r="M23" s="56" t="n">
        <v>78</v>
      </c>
      <c r="N23" s="57" t="n">
        <v>101</v>
      </c>
      <c r="O23" s="57" t="n">
        <v>110</v>
      </c>
      <c r="P23" s="57" t="n">
        <v>196</v>
      </c>
      <c r="R23" s="56" t="n">
        <v>264</v>
      </c>
      <c r="S23" s="57" t="n">
        <v>158</v>
      </c>
      <c r="T23" s="57" t="n">
        <v>244</v>
      </c>
      <c r="U23" s="57" t="n">
        <v>301</v>
      </c>
      <c r="W23" s="56" t="n">
        <v>140</v>
      </c>
      <c r="X23" s="59" t="n">
        <v>324</v>
      </c>
      <c r="Y23" s="59" t="n">
        <v>363</v>
      </c>
      <c r="Z23" s="59" t="n">
        <v>293</v>
      </c>
      <c r="AB23" s="56" t="n">
        <v>892</v>
      </c>
      <c r="AC23" s="59" t="n">
        <v>222</v>
      </c>
      <c r="AD23" s="59" t="n">
        <v>269</v>
      </c>
      <c r="AE23" s="57" t="n">
        <v>210</v>
      </c>
      <c r="AG23" s="59" t="n">
        <v>216</v>
      </c>
      <c r="AH23" s="59" t="n">
        <v>294</v>
      </c>
      <c r="AI23" s="59" t="n">
        <v>333</v>
      </c>
      <c r="AJ23" s="59" t="n">
        <v>254</v>
      </c>
      <c r="AK23" s="59" t="n">
        <v>192</v>
      </c>
      <c r="AL23" s="59" t="n">
        <v>587</v>
      </c>
      <c r="AM23" s="59" t="n">
        <v>826</v>
      </c>
      <c r="AN23" s="59" t="n">
        <v>796</v>
      </c>
      <c r="AO23" s="59" t="n">
        <v>611</v>
      </c>
      <c r="AP23" s="59" t="n">
        <v>766</v>
      </c>
      <c r="AQ23" s="59" t="n">
        <v>439</v>
      </c>
      <c r="AR23" s="59" t="n">
        <v>760</v>
      </c>
      <c r="AS23" s="59" t="n">
        <v>591</v>
      </c>
      <c r="AT23" s="59" t="n">
        <v>406</v>
      </c>
      <c r="AU23" s="59" t="n">
        <v>310</v>
      </c>
    </row>
    <row r="24" customFormat="false" ht="12" hidden="false" customHeight="true" outlineLevel="0" collapsed="false">
      <c r="A24" s="302" t="s">
        <v>219</v>
      </c>
      <c r="B24" s="302"/>
      <c r="D24" s="57"/>
      <c r="F24" s="56"/>
      <c r="H24" s="56"/>
      <c r="I24" s="57"/>
      <c r="J24" s="57"/>
      <c r="K24" s="57"/>
      <c r="M24" s="56"/>
      <c r="N24" s="57"/>
      <c r="O24" s="57"/>
      <c r="P24" s="57"/>
      <c r="R24" s="56"/>
      <c r="S24" s="57"/>
      <c r="T24" s="57"/>
      <c r="U24" s="57"/>
      <c r="W24" s="56"/>
      <c r="X24" s="59"/>
      <c r="Y24" s="59"/>
      <c r="Z24" s="59"/>
      <c r="AB24" s="56"/>
      <c r="AC24" s="59"/>
      <c r="AD24" s="59"/>
      <c r="AE24" s="57"/>
      <c r="AG24" s="59"/>
      <c r="AH24" s="59"/>
      <c r="AI24" s="59" t="n">
        <v>0</v>
      </c>
      <c r="AJ24" s="59" t="n">
        <v>447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</row>
    <row r="25" customFormat="false" ht="12" hidden="false" customHeight="true" outlineLevel="0" collapsed="false">
      <c r="A25" s="304" t="s">
        <v>220</v>
      </c>
      <c r="B25" s="304"/>
      <c r="D25" s="57" t="n">
        <v>356</v>
      </c>
      <c r="F25" s="56" t="n">
        <v>383</v>
      </c>
      <c r="H25" s="56" t="n">
        <v>403</v>
      </c>
      <c r="I25" s="57" t="n">
        <v>417</v>
      </c>
      <c r="J25" s="57" t="n">
        <v>340</v>
      </c>
      <c r="K25" s="57" t="n">
        <v>252</v>
      </c>
      <c r="M25" s="56" t="n">
        <v>353</v>
      </c>
      <c r="N25" s="57" t="n">
        <v>389</v>
      </c>
      <c r="O25" s="57" t="n">
        <v>435</v>
      </c>
      <c r="P25" s="57" t="n">
        <v>464</v>
      </c>
      <c r="R25" s="56" t="n">
        <f aca="false">270+239</f>
        <v>509</v>
      </c>
      <c r="S25" s="57" t="n">
        <f aca="false">296+402</f>
        <v>698</v>
      </c>
      <c r="T25" s="57" t="n">
        <f aca="false">266+257</f>
        <v>523</v>
      </c>
      <c r="U25" s="57" t="n">
        <f aca="false">273+132</f>
        <v>405</v>
      </c>
      <c r="W25" s="56" t="n">
        <f aca="false">286+258</f>
        <v>544</v>
      </c>
      <c r="X25" s="59" t="n">
        <f aca="false">420+326</f>
        <v>746</v>
      </c>
      <c r="Y25" s="59" t="n">
        <f aca="false">457+326</f>
        <v>783</v>
      </c>
      <c r="Z25" s="59" t="n">
        <f aca="false">280+151</f>
        <v>431</v>
      </c>
      <c r="AB25" s="56" t="n">
        <f aca="false">394+327</f>
        <v>721</v>
      </c>
      <c r="AC25" s="59" t="n">
        <v>648</v>
      </c>
      <c r="AD25" s="59" t="n">
        <v>546</v>
      </c>
      <c r="AE25" s="57" t="n">
        <v>352</v>
      </c>
      <c r="AG25" s="59" t="n">
        <v>542</v>
      </c>
      <c r="AH25" s="59" t="n">
        <f aca="false">96+251</f>
        <v>347</v>
      </c>
      <c r="AI25" s="59" t="n">
        <v>375</v>
      </c>
      <c r="AJ25" s="59" t="n">
        <f aca="false">172+162</f>
        <v>334</v>
      </c>
      <c r="AK25" s="59" t="n">
        <v>461</v>
      </c>
      <c r="AL25" s="59" t="n">
        <v>581</v>
      </c>
      <c r="AM25" s="59" t="n">
        <f aca="false">380+284</f>
        <v>664</v>
      </c>
      <c r="AN25" s="59" t="n">
        <f aca="false">337+286</f>
        <v>623</v>
      </c>
      <c r="AO25" s="59" t="n">
        <v>761</v>
      </c>
      <c r="AP25" s="59" t="n">
        <f aca="false">426+478</f>
        <v>904</v>
      </c>
      <c r="AQ25" s="59" t="n">
        <v>822</v>
      </c>
      <c r="AR25" s="59" t="n">
        <v>571</v>
      </c>
      <c r="AS25" s="59" t="n">
        <v>751</v>
      </c>
      <c r="AT25" s="59" t="n">
        <f aca="false">261+576</f>
        <v>837</v>
      </c>
      <c r="AU25" s="59" t="n">
        <v>738</v>
      </c>
    </row>
    <row r="26" customFormat="false" ht="12" hidden="false" customHeight="true" outlineLevel="0" collapsed="false">
      <c r="A26" s="54" t="s">
        <v>221</v>
      </c>
      <c r="B26" s="54"/>
      <c r="D26" s="57" t="n">
        <v>475</v>
      </c>
      <c r="F26" s="56" t="n">
        <v>461</v>
      </c>
      <c r="H26" s="56" t="n">
        <v>589</v>
      </c>
      <c r="I26" s="57" t="n">
        <v>698</v>
      </c>
      <c r="J26" s="57" t="n">
        <v>731</v>
      </c>
      <c r="K26" s="57" t="n">
        <v>860</v>
      </c>
      <c r="M26" s="56" t="n">
        <v>624</v>
      </c>
      <c r="N26" s="57" t="n">
        <v>446</v>
      </c>
      <c r="O26" s="57" t="n">
        <v>407</v>
      </c>
      <c r="P26" s="57" t="n">
        <v>586</v>
      </c>
      <c r="R26" s="56" t="n">
        <v>523</v>
      </c>
      <c r="S26" s="57" t="n">
        <v>610</v>
      </c>
      <c r="T26" s="57" t="n">
        <v>789</v>
      </c>
      <c r="U26" s="57" t="n">
        <v>957</v>
      </c>
      <c r="W26" s="56" t="n">
        <v>590</v>
      </c>
      <c r="X26" s="59" t="n">
        <v>1106</v>
      </c>
      <c r="Y26" s="59" t="n">
        <v>748</v>
      </c>
      <c r="Z26" s="59" t="n">
        <v>1016</v>
      </c>
      <c r="AB26" s="56" t="n">
        <v>2198</v>
      </c>
      <c r="AC26" s="59" t="n">
        <v>1951</v>
      </c>
      <c r="AD26" s="59" t="n">
        <v>1119</v>
      </c>
      <c r="AE26" s="57" t="n">
        <v>2522</v>
      </c>
      <c r="AG26" s="59" t="n">
        <v>1566</v>
      </c>
      <c r="AH26" s="59" t="n">
        <v>1189</v>
      </c>
      <c r="AI26" s="59" t="n">
        <v>457</v>
      </c>
      <c r="AJ26" s="59" t="n">
        <v>1884</v>
      </c>
      <c r="AK26" s="59" t="n">
        <v>3337</v>
      </c>
      <c r="AL26" s="59" t="n">
        <v>2635</v>
      </c>
      <c r="AM26" s="59" t="n">
        <v>2132</v>
      </c>
      <c r="AN26" s="59" t="n">
        <v>1200</v>
      </c>
      <c r="AO26" s="59" t="n">
        <v>1574</v>
      </c>
      <c r="AP26" s="59" t="n">
        <v>1879</v>
      </c>
      <c r="AQ26" s="59" t="n">
        <v>1403</v>
      </c>
      <c r="AR26" s="59" t="n">
        <v>1729</v>
      </c>
      <c r="AS26" s="59" t="n">
        <v>826</v>
      </c>
      <c r="AT26" s="59" t="n">
        <v>2441</v>
      </c>
      <c r="AU26" s="59" t="n">
        <v>1112</v>
      </c>
    </row>
    <row r="27" customFormat="false" ht="12" hidden="false" customHeight="true" outlineLevel="0" collapsed="false">
      <c r="A27" s="54" t="s">
        <v>222</v>
      </c>
      <c r="B27" s="54"/>
      <c r="D27" s="57" t="n">
        <v>0</v>
      </c>
      <c r="F27" s="56" t="n">
        <v>0</v>
      </c>
      <c r="H27" s="56" t="n">
        <v>0</v>
      </c>
      <c r="I27" s="57" t="n">
        <v>0</v>
      </c>
      <c r="J27" s="57" t="n">
        <v>0</v>
      </c>
      <c r="K27" s="57" t="n">
        <v>0</v>
      </c>
      <c r="M27" s="56" t="n">
        <v>0</v>
      </c>
      <c r="N27" s="57" t="n">
        <v>0</v>
      </c>
      <c r="O27" s="57" t="n">
        <v>0</v>
      </c>
      <c r="P27" s="57" t="n">
        <v>0</v>
      </c>
      <c r="R27" s="56" t="n">
        <v>0</v>
      </c>
      <c r="S27" s="57" t="n">
        <v>0</v>
      </c>
      <c r="T27" s="57" t="n">
        <v>0</v>
      </c>
      <c r="U27" s="57" t="n">
        <v>0</v>
      </c>
      <c r="W27" s="56" t="n">
        <v>0</v>
      </c>
      <c r="X27" s="59" t="n">
        <v>0</v>
      </c>
      <c r="Y27" s="59" t="n">
        <v>0</v>
      </c>
      <c r="Z27" s="59" t="n">
        <v>0</v>
      </c>
      <c r="AB27" s="56" t="n">
        <v>0</v>
      </c>
      <c r="AC27" s="59" t="n">
        <v>0</v>
      </c>
      <c r="AD27" s="59" t="n">
        <v>31</v>
      </c>
      <c r="AE27" s="57" t="n">
        <v>61</v>
      </c>
      <c r="AG27" s="59" t="n">
        <v>0</v>
      </c>
      <c r="AH27" s="59" t="n">
        <v>346</v>
      </c>
      <c r="AI27" s="59" t="n">
        <v>443</v>
      </c>
      <c r="AJ27" s="59" t="n">
        <v>734</v>
      </c>
      <c r="AK27" s="59" t="n">
        <v>341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112</v>
      </c>
    </row>
    <row r="28" customFormat="false" ht="12" hidden="false" customHeight="true" outlineLevel="0" collapsed="false">
      <c r="A28" s="61" t="s">
        <v>223</v>
      </c>
      <c r="B28" s="61"/>
      <c r="C28" s="43"/>
      <c r="D28" s="47" t="n">
        <v>6805</v>
      </c>
      <c r="F28" s="46" t="n">
        <f aca="false">F20+F21+F22+F23+F26+F25</f>
        <v>6316</v>
      </c>
      <c r="H28" s="46" t="n">
        <f aca="false">H20+H21+H22+H23+H26+H25</f>
        <v>6418</v>
      </c>
      <c r="I28" s="47" t="n">
        <f aca="false">I20+I21+I22+I23+I26+I25</f>
        <v>6696</v>
      </c>
      <c r="J28" s="47" t="n">
        <f aca="false">J20+J21+J22+J23+J26+J25</f>
        <v>6595</v>
      </c>
      <c r="K28" s="47" t="n">
        <f aca="false">K20+K21+K22+K23+K26+K25</f>
        <v>6240</v>
      </c>
      <c r="M28" s="46" t="n">
        <f aca="false">M20+M21+M22+M23+M26+M25</f>
        <v>6648</v>
      </c>
      <c r="N28" s="47" t="n">
        <f aca="false">N20+N21+N22+N23+N26+N25</f>
        <v>6773</v>
      </c>
      <c r="O28" s="47" t="n">
        <v>7234</v>
      </c>
      <c r="P28" s="47" t="n">
        <f aca="false">SUM(P20:P26)</f>
        <v>7607</v>
      </c>
      <c r="R28" s="46" t="n">
        <f aca="false">R20+R21+R22+R23+R26+R25</f>
        <v>8169</v>
      </c>
      <c r="S28" s="47" t="n">
        <f aca="false">S20+S21+S22+S23+S26+S25</f>
        <v>8482</v>
      </c>
      <c r="T28" s="47" t="n">
        <f aca="false">T20+T21+T22+T23+T26+T25</f>
        <v>8537</v>
      </c>
      <c r="U28" s="47" t="n">
        <f aca="false">U20+U21+U22+U23+U25+U26</f>
        <v>7862</v>
      </c>
      <c r="W28" s="46" t="n">
        <f aca="false">W20+W21+W22+W23+W25+W26</f>
        <v>8041</v>
      </c>
      <c r="X28" s="49" t="n">
        <f aca="false">X20+X21+X22+X23+X25+X26</f>
        <v>8464</v>
      </c>
      <c r="Y28" s="49" t="n">
        <f aca="false">Y20+Y21+Y22+Y23+Y25+Y26</f>
        <v>8405</v>
      </c>
      <c r="Z28" s="49" t="n">
        <v>7740</v>
      </c>
      <c r="AB28" s="46" t="n">
        <v>9911</v>
      </c>
      <c r="AC28" s="49" t="n">
        <v>8681</v>
      </c>
      <c r="AD28" s="49" t="n">
        <v>7990</v>
      </c>
      <c r="AE28" s="47" t="n">
        <v>8733</v>
      </c>
      <c r="AG28" s="49" t="n">
        <v>9171</v>
      </c>
      <c r="AH28" s="49" t="n">
        <v>9086</v>
      </c>
      <c r="AI28" s="49" t="n">
        <v>9083</v>
      </c>
      <c r="AJ28" s="49" t="n">
        <v>11363</v>
      </c>
      <c r="AK28" s="49" t="n">
        <v>12874</v>
      </c>
      <c r="AL28" s="49" t="n">
        <v>13427</v>
      </c>
      <c r="AM28" s="49" t="n">
        <v>13305</v>
      </c>
      <c r="AN28" s="49" t="n">
        <v>13065</v>
      </c>
      <c r="AO28" s="49" t="n">
        <v>12982</v>
      </c>
      <c r="AP28" s="49" t="n">
        <v>13574</v>
      </c>
      <c r="AQ28" s="49" t="n">
        <v>13284</v>
      </c>
      <c r="AR28" s="49" t="n">
        <v>13402</v>
      </c>
      <c r="AS28" s="49" t="n">
        <v>12373</v>
      </c>
      <c r="AT28" s="49" t="n">
        <f aca="false">SUM(AT20:AT27)</f>
        <v>13933</v>
      </c>
      <c r="AU28" s="49" t="n">
        <f aca="false">SUM(AU20:AU27)</f>
        <v>12253</v>
      </c>
    </row>
    <row r="29" customFormat="false" ht="12" hidden="false" customHeight="true" outlineLevel="0" collapsed="false">
      <c r="A29" s="61" t="s">
        <v>224</v>
      </c>
      <c r="B29" s="61"/>
      <c r="C29" s="43"/>
      <c r="D29" s="47" t="n">
        <v>40374</v>
      </c>
      <c r="F29" s="46" t="n">
        <f aca="false">F19+F28</f>
        <v>36764</v>
      </c>
      <c r="H29" s="46" t="n">
        <f aca="false">H19+H28</f>
        <v>37098</v>
      </c>
      <c r="I29" s="47" t="n">
        <f aca="false">I19+I28</f>
        <v>38411</v>
      </c>
      <c r="J29" s="47" t="n">
        <f aca="false">J19+J28</f>
        <v>37891</v>
      </c>
      <c r="K29" s="47" t="n">
        <f aca="false">K19+K28</f>
        <v>33442</v>
      </c>
      <c r="M29" s="46" t="n">
        <f aca="false">M19+M28</f>
        <v>33629</v>
      </c>
      <c r="N29" s="47" t="n">
        <f aca="false">N19+N28</f>
        <v>33501</v>
      </c>
      <c r="O29" s="47" t="n">
        <f aca="false">O19+O28</f>
        <v>34306</v>
      </c>
      <c r="P29" s="47" t="n">
        <f aca="false">P19+P28</f>
        <v>34122</v>
      </c>
      <c r="R29" s="46" t="n">
        <f aca="false">R19+R28</f>
        <v>34904</v>
      </c>
      <c r="S29" s="47" t="n">
        <f aca="false">S19+S28</f>
        <v>36071</v>
      </c>
      <c r="T29" s="47" t="n">
        <f aca="false">T19+T28</f>
        <v>36221</v>
      </c>
      <c r="U29" s="47" t="n">
        <f aca="false">U28+U19</f>
        <v>37237</v>
      </c>
      <c r="W29" s="46" t="n">
        <f aca="false">W28+W19</f>
        <v>38518</v>
      </c>
      <c r="X29" s="49" t="n">
        <f aca="false">X28+X19</f>
        <v>39045</v>
      </c>
      <c r="Y29" s="49" t="n">
        <f aca="false">Y28+Y19</f>
        <v>40099</v>
      </c>
      <c r="Z29" s="49" t="n">
        <v>39409</v>
      </c>
      <c r="AB29" s="46" t="n">
        <v>42596</v>
      </c>
      <c r="AC29" s="49" t="n">
        <v>41584</v>
      </c>
      <c r="AD29" s="49" t="n">
        <v>41716</v>
      </c>
      <c r="AE29" s="47" t="n">
        <v>42780</v>
      </c>
      <c r="AG29" s="49" t="n">
        <v>43812</v>
      </c>
      <c r="AH29" s="49" t="n">
        <v>45055</v>
      </c>
      <c r="AI29" s="49" t="n">
        <v>46146</v>
      </c>
      <c r="AJ29" s="49" t="n">
        <v>48027</v>
      </c>
      <c r="AK29" s="49" t="n">
        <v>50041</v>
      </c>
      <c r="AL29" s="49" t="n">
        <v>53106</v>
      </c>
      <c r="AM29" s="49" t="n">
        <v>54839</v>
      </c>
      <c r="AN29" s="49" t="n">
        <v>53444</v>
      </c>
      <c r="AO29" s="49" t="n">
        <v>53335</v>
      </c>
      <c r="AP29" s="49" t="n">
        <v>54201</v>
      </c>
      <c r="AQ29" s="49" t="n">
        <v>55497</v>
      </c>
      <c r="AR29" s="49" t="n">
        <v>51383</v>
      </c>
      <c r="AS29" s="49" t="n">
        <v>51069</v>
      </c>
      <c r="AT29" s="49" t="n">
        <f aca="false">AT19+AT28</f>
        <v>53239</v>
      </c>
      <c r="AU29" s="49" t="n">
        <f aca="false">AU19+AU28</f>
        <v>51797</v>
      </c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</row>
    <row r="30" customFormat="false" ht="12" hidden="false" customHeight="true" outlineLevel="0" collapsed="false">
      <c r="A30" s="45"/>
      <c r="B30" s="45"/>
      <c r="C30" s="45"/>
      <c r="D30" s="305"/>
      <c r="F30" s="305"/>
      <c r="H30" s="305"/>
      <c r="I30" s="305"/>
      <c r="J30" s="305"/>
      <c r="K30" s="306"/>
      <c r="M30" s="305"/>
      <c r="N30" s="306"/>
      <c r="O30" s="306"/>
      <c r="P30" s="306"/>
      <c r="R30" s="306"/>
      <c r="S30" s="306"/>
      <c r="T30" s="306"/>
      <c r="U30" s="306"/>
      <c r="W30" s="306"/>
      <c r="X30" s="307"/>
      <c r="Y30" s="308"/>
      <c r="Z30" s="308"/>
      <c r="AB30" s="306"/>
      <c r="AC30" s="308"/>
      <c r="AD30" s="52"/>
      <c r="AE30" s="52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</row>
    <row r="31" customFormat="false" ht="12" hidden="false" customHeight="true" outlineLevel="0" collapsed="false">
      <c r="A31" s="298" t="s">
        <v>225</v>
      </c>
      <c r="B31" s="298"/>
      <c r="C31" s="43"/>
      <c r="D31" s="289"/>
      <c r="F31" s="289"/>
      <c r="H31" s="289"/>
      <c r="I31" s="289"/>
      <c r="J31" s="289"/>
      <c r="K31" s="237"/>
      <c r="M31" s="289"/>
      <c r="N31" s="237"/>
      <c r="O31" s="237"/>
      <c r="P31" s="237"/>
      <c r="R31" s="237"/>
      <c r="S31" s="237"/>
      <c r="T31" s="310"/>
      <c r="U31" s="237"/>
      <c r="W31" s="306"/>
      <c r="X31" s="311"/>
      <c r="Y31" s="312"/>
      <c r="Z31" s="312"/>
      <c r="AB31" s="306"/>
      <c r="AC31" s="312"/>
      <c r="AG31" s="5"/>
    </row>
    <row r="32" customFormat="false" ht="12" hidden="false" customHeight="true" outlineLevel="0" collapsed="false">
      <c r="A32" s="301" t="s">
        <v>226</v>
      </c>
      <c r="B32" s="54"/>
      <c r="D32" s="57" t="n">
        <v>2000</v>
      </c>
      <c r="F32" s="56" t="n">
        <v>2000</v>
      </c>
      <c r="H32" s="56" t="n">
        <v>2000</v>
      </c>
      <c r="I32" s="57" t="n">
        <v>2000</v>
      </c>
      <c r="J32" s="57" t="n">
        <v>2000</v>
      </c>
      <c r="K32" s="57" t="n">
        <v>2000</v>
      </c>
      <c r="M32" s="56" t="n">
        <v>2000</v>
      </c>
      <c r="N32" s="57" t="n">
        <v>2000</v>
      </c>
      <c r="O32" s="57" t="n">
        <v>2000</v>
      </c>
      <c r="P32" s="57" t="n">
        <v>2000</v>
      </c>
      <c r="R32" s="56" t="n">
        <v>2000</v>
      </c>
      <c r="S32" s="57" t="n">
        <v>2000</v>
      </c>
      <c r="T32" s="57" t="n">
        <v>2000</v>
      </c>
      <c r="U32" s="57" t="n">
        <v>2000</v>
      </c>
      <c r="W32" s="56" t="n">
        <v>2000</v>
      </c>
      <c r="X32" s="59" t="n">
        <v>2000</v>
      </c>
      <c r="Y32" s="59" t="n">
        <v>2000</v>
      </c>
      <c r="Z32" s="59" t="n">
        <v>2000</v>
      </c>
      <c r="AB32" s="56" t="n">
        <v>2000</v>
      </c>
      <c r="AC32" s="59" t="n">
        <v>2000</v>
      </c>
      <c r="AD32" s="59" t="n">
        <v>2000</v>
      </c>
      <c r="AE32" s="57" t="n">
        <v>2000</v>
      </c>
      <c r="AG32" s="59" t="n">
        <v>2000</v>
      </c>
      <c r="AH32" s="59" t="n">
        <v>2000</v>
      </c>
      <c r="AI32" s="59" t="n">
        <v>2000</v>
      </c>
      <c r="AJ32" s="59" t="n">
        <v>2000</v>
      </c>
      <c r="AK32" s="59" t="n">
        <v>2000</v>
      </c>
      <c r="AL32" s="59" t="n">
        <v>2000</v>
      </c>
      <c r="AM32" s="59" t="n">
        <v>2000</v>
      </c>
      <c r="AN32" s="59" t="n">
        <v>2000</v>
      </c>
      <c r="AO32" s="59" t="n">
        <v>2000</v>
      </c>
      <c r="AP32" s="59" t="n">
        <v>2000</v>
      </c>
      <c r="AQ32" s="59" t="n">
        <v>2000</v>
      </c>
      <c r="AR32" s="59" t="n">
        <v>2000</v>
      </c>
      <c r="AS32" s="59" t="n">
        <v>2000</v>
      </c>
      <c r="AT32" s="59" t="n">
        <v>2000</v>
      </c>
      <c r="AU32" s="59" t="n">
        <v>2000</v>
      </c>
    </row>
    <row r="33" customFormat="false" ht="12" hidden="false" customHeight="true" outlineLevel="0" collapsed="false">
      <c r="A33" s="301" t="s">
        <v>227</v>
      </c>
      <c r="B33" s="54"/>
      <c r="D33" s="57" t="n">
        <v>377</v>
      </c>
      <c r="F33" s="56" t="n">
        <v>-64</v>
      </c>
      <c r="H33" s="56" t="n">
        <v>48</v>
      </c>
      <c r="I33" s="57" t="n">
        <v>-64</v>
      </c>
      <c r="J33" s="57" t="n">
        <v>-75</v>
      </c>
      <c r="K33" s="57" t="n">
        <v>-183</v>
      </c>
      <c r="M33" s="56" t="n">
        <v>26</v>
      </c>
      <c r="N33" s="57" t="n">
        <v>100</v>
      </c>
      <c r="O33" s="57" t="n">
        <v>170</v>
      </c>
      <c r="P33" s="57" t="n">
        <v>158</v>
      </c>
      <c r="R33" s="56" t="n">
        <v>-556</v>
      </c>
      <c r="S33" s="57" t="n">
        <v>-636</v>
      </c>
      <c r="T33" s="57" t="n">
        <v>-537</v>
      </c>
      <c r="U33" s="57" t="n">
        <v>-444</v>
      </c>
      <c r="W33" s="56" t="n">
        <v>-682</v>
      </c>
      <c r="X33" s="59" t="n">
        <v>-468</v>
      </c>
      <c r="Y33" s="59" t="n">
        <v>-767</v>
      </c>
      <c r="Z33" s="59" t="n">
        <v>-738</v>
      </c>
      <c r="AB33" s="56" t="n">
        <v>-796</v>
      </c>
      <c r="AC33" s="59" t="n">
        <v>-897</v>
      </c>
      <c r="AD33" s="59" t="n">
        <v>-786</v>
      </c>
      <c r="AE33" s="57" t="n">
        <v>-1430</v>
      </c>
      <c r="AG33" s="59" t="n">
        <v>-2189</v>
      </c>
      <c r="AH33" s="59" t="n">
        <v>-2076</v>
      </c>
      <c r="AI33" s="59" t="n">
        <v>-1452</v>
      </c>
      <c r="AJ33" s="59" t="n">
        <v>-1705</v>
      </c>
      <c r="AK33" s="59" t="n">
        <v>-1949</v>
      </c>
      <c r="AL33" s="59" t="n">
        <v>-670</v>
      </c>
      <c r="AM33" s="59" t="n">
        <v>-1085</v>
      </c>
      <c r="AN33" s="59" t="n">
        <v>-427</v>
      </c>
      <c r="AO33" s="59" t="n">
        <v>-469</v>
      </c>
      <c r="AP33" s="59" t="n">
        <v>180</v>
      </c>
      <c r="AQ33" s="59" t="n">
        <v>20</v>
      </c>
      <c r="AR33" s="59" t="n">
        <v>277</v>
      </c>
      <c r="AS33" s="59" t="n">
        <v>47</v>
      </c>
      <c r="AT33" s="59" t="n">
        <v>43</v>
      </c>
      <c r="AU33" s="59" t="n">
        <v>-120</v>
      </c>
    </row>
    <row r="34" customFormat="false" ht="21" hidden="false" customHeight="true" outlineLevel="0" collapsed="false">
      <c r="A34" s="302"/>
      <c r="B34" s="302" t="s">
        <v>228</v>
      </c>
      <c r="D34" s="57" t="n">
        <v>741</v>
      </c>
      <c r="F34" s="56" t="n">
        <v>1868</v>
      </c>
      <c r="H34" s="56" t="n">
        <v>1704</v>
      </c>
      <c r="I34" s="57" t="n">
        <v>1917</v>
      </c>
      <c r="J34" s="57" t="n">
        <v>1869</v>
      </c>
      <c r="K34" s="57" t="n">
        <v>2216</v>
      </c>
      <c r="M34" s="56" t="n">
        <v>2160</v>
      </c>
      <c r="N34" s="57" t="n">
        <v>2272</v>
      </c>
      <c r="O34" s="57" t="n">
        <v>2341</v>
      </c>
      <c r="P34" s="57" t="n">
        <v>2427</v>
      </c>
      <c r="R34" s="56" t="n">
        <v>2313</v>
      </c>
      <c r="S34" s="57" t="n">
        <v>2094</v>
      </c>
      <c r="T34" s="57" t="n">
        <v>2172</v>
      </c>
      <c r="U34" s="57" t="n">
        <v>2005</v>
      </c>
      <c r="W34" s="56" t="n">
        <v>1906</v>
      </c>
      <c r="X34" s="59" t="n">
        <v>1897</v>
      </c>
      <c r="Y34" s="59" t="n">
        <v>1845</v>
      </c>
      <c r="Z34" s="59" t="n">
        <v>1954</v>
      </c>
      <c r="AB34" s="56" t="n">
        <v>1583</v>
      </c>
      <c r="AC34" s="59" t="n">
        <v>1616</v>
      </c>
      <c r="AD34" s="59" t="n">
        <v>1657</v>
      </c>
      <c r="AE34" s="57" t="n">
        <v>1728</v>
      </c>
      <c r="AG34" s="59" t="n">
        <v>1550</v>
      </c>
      <c r="AH34" s="59" t="n">
        <v>1755</v>
      </c>
      <c r="AI34" s="59" t="n">
        <v>1817</v>
      </c>
      <c r="AJ34" s="59" t="n">
        <v>2219</v>
      </c>
      <c r="AK34" s="59" t="n">
        <v>2123</v>
      </c>
      <c r="AL34" s="59" t="n">
        <v>2145</v>
      </c>
      <c r="AM34" s="59" t="n">
        <v>2093</v>
      </c>
      <c r="AN34" s="59" t="n">
        <v>1812</v>
      </c>
      <c r="AO34" s="59" t="n">
        <v>1716</v>
      </c>
      <c r="AP34" s="59" t="n">
        <v>1647</v>
      </c>
      <c r="AQ34" s="59" t="n">
        <v>1689</v>
      </c>
      <c r="AR34" s="59" t="n">
        <v>1482</v>
      </c>
      <c r="AS34" s="59" t="n">
        <v>1557</v>
      </c>
      <c r="AT34" s="59" t="n">
        <v>1694</v>
      </c>
      <c r="AU34" s="59" t="n">
        <v>1629</v>
      </c>
    </row>
    <row r="35" customFormat="false" ht="12" hidden="false" customHeight="true" outlineLevel="0" collapsed="false">
      <c r="A35" s="301" t="s">
        <v>229</v>
      </c>
      <c r="B35" s="54"/>
      <c r="D35" s="57" t="n">
        <v>22184</v>
      </c>
      <c r="F35" s="56" t="n">
        <v>16407</v>
      </c>
      <c r="H35" s="56" t="n">
        <v>16569</v>
      </c>
      <c r="I35" s="57" t="n">
        <v>16405</v>
      </c>
      <c r="J35" s="57" t="n">
        <v>16735</v>
      </c>
      <c r="K35" s="57" t="n">
        <v>11739</v>
      </c>
      <c r="M35" s="56" t="n">
        <v>12449</v>
      </c>
      <c r="N35" s="57" t="n">
        <v>12591</v>
      </c>
      <c r="O35" s="57" t="n">
        <v>13195</v>
      </c>
      <c r="P35" s="57" t="n">
        <v>13109</v>
      </c>
      <c r="R35" s="56" t="n">
        <v>14354</v>
      </c>
      <c r="S35" s="57" t="n">
        <v>14525</v>
      </c>
      <c r="T35" s="57" t="n">
        <v>14889</v>
      </c>
      <c r="U35" s="57" t="n">
        <v>15572</v>
      </c>
      <c r="W35" s="56" t="n">
        <v>16124</v>
      </c>
      <c r="X35" s="59" t="n">
        <v>16442</v>
      </c>
      <c r="Y35" s="59" t="n">
        <v>17137</v>
      </c>
      <c r="Z35" s="59" t="n">
        <v>16894</v>
      </c>
      <c r="AB35" s="56" t="n">
        <v>17586</v>
      </c>
      <c r="AC35" s="59" t="n">
        <v>17596</v>
      </c>
      <c r="AD35" s="59" t="n">
        <v>18068</v>
      </c>
      <c r="AE35" s="57" t="n">
        <v>18694</v>
      </c>
      <c r="AG35" s="59" t="n">
        <v>20042</v>
      </c>
      <c r="AH35" s="59" t="n">
        <v>22101</v>
      </c>
      <c r="AI35" s="59" t="n">
        <v>23138</v>
      </c>
      <c r="AJ35" s="59" t="n">
        <v>24532</v>
      </c>
      <c r="AK35" s="59" t="n">
        <v>26432</v>
      </c>
      <c r="AL35" s="59" t="n">
        <v>28112</v>
      </c>
      <c r="AM35" s="59" t="n">
        <v>29198</v>
      </c>
      <c r="AN35" s="59" t="n">
        <v>28704</v>
      </c>
      <c r="AO35" s="59" t="n">
        <v>28867</v>
      </c>
      <c r="AP35" s="59" t="n">
        <v>28898</v>
      </c>
      <c r="AQ35" s="59" t="n">
        <v>29332</v>
      </c>
      <c r="AR35" s="59" t="n">
        <v>24806</v>
      </c>
      <c r="AS35" s="59" t="n">
        <v>25230</v>
      </c>
      <c r="AT35" s="59" t="n">
        <v>25579</v>
      </c>
      <c r="AU35" s="59" t="n">
        <v>25819</v>
      </c>
    </row>
    <row r="36" customFormat="false" ht="12" hidden="false" customHeight="true" outlineLevel="0" collapsed="false">
      <c r="A36" s="54" t="s">
        <v>230</v>
      </c>
      <c r="B36" s="54"/>
      <c r="D36" s="57" t="n">
        <v>25302</v>
      </c>
      <c r="F36" s="56" t="n">
        <f aca="false">F32+F33+F35+F34</f>
        <v>20211</v>
      </c>
      <c r="H36" s="56" t="n">
        <f aca="false">H32+H33+H35+H34</f>
        <v>20321</v>
      </c>
      <c r="I36" s="57" t="n">
        <f aca="false">I32+I33+I35+I34</f>
        <v>20258</v>
      </c>
      <c r="J36" s="57" t="n">
        <f aca="false">J32+J33+J35+J34</f>
        <v>20529</v>
      </c>
      <c r="K36" s="57" t="n">
        <f aca="false">K32+K33+K35+K34</f>
        <v>15772</v>
      </c>
      <c r="M36" s="56" t="n">
        <v>16635</v>
      </c>
      <c r="N36" s="57" t="n">
        <f aca="false">N35+N34+N33+N32</f>
        <v>16963</v>
      </c>
      <c r="O36" s="57" t="n">
        <v>17706</v>
      </c>
      <c r="P36" s="57" t="n">
        <f aca="false">SUM(P32:P35)</f>
        <v>17694</v>
      </c>
      <c r="R36" s="56" t="n">
        <f aca="false">SUM(R32:R35)</f>
        <v>18111</v>
      </c>
      <c r="S36" s="57" t="n">
        <f aca="false">SUM(S32:S35)</f>
        <v>17983</v>
      </c>
      <c r="T36" s="57" t="n">
        <f aca="false">SUM(T32:T35)</f>
        <v>18524</v>
      </c>
      <c r="U36" s="57" t="n">
        <f aca="false">U32+U33+U34+U35</f>
        <v>19133</v>
      </c>
      <c r="W36" s="56" t="n">
        <f aca="false">W32+W33+W34+W35</f>
        <v>19348</v>
      </c>
      <c r="X36" s="59" t="n">
        <v>19871</v>
      </c>
      <c r="Y36" s="59" t="n">
        <f aca="false">Y32+Y33+Y34+Y35</f>
        <v>20215</v>
      </c>
      <c r="Z36" s="59" t="n">
        <v>20110</v>
      </c>
      <c r="AB36" s="56" t="n">
        <v>20373</v>
      </c>
      <c r="AC36" s="59" t="n">
        <v>20315</v>
      </c>
      <c r="AD36" s="59" t="n">
        <v>20939</v>
      </c>
      <c r="AE36" s="57" t="n">
        <v>20992</v>
      </c>
      <c r="AG36" s="59" t="n">
        <v>21403</v>
      </c>
      <c r="AH36" s="59" t="n">
        <v>23780</v>
      </c>
      <c r="AI36" s="59" t="n">
        <v>25503</v>
      </c>
      <c r="AJ36" s="59" t="n">
        <v>27046</v>
      </c>
      <c r="AK36" s="59" t="n">
        <v>28606</v>
      </c>
      <c r="AL36" s="59" t="n">
        <v>31587</v>
      </c>
      <c r="AM36" s="59" t="n">
        <v>32206</v>
      </c>
      <c r="AN36" s="59" t="n">
        <v>32089</v>
      </c>
      <c r="AO36" s="59" t="n">
        <v>32114</v>
      </c>
      <c r="AP36" s="59" t="n">
        <v>32725</v>
      </c>
      <c r="AQ36" s="59" t="n">
        <v>33041</v>
      </c>
      <c r="AR36" s="59" t="n">
        <v>28565</v>
      </c>
      <c r="AS36" s="59" t="n">
        <v>28834</v>
      </c>
      <c r="AT36" s="59" t="n">
        <v>29316</v>
      </c>
      <c r="AU36" s="59" t="n">
        <v>29328</v>
      </c>
    </row>
    <row r="37" customFormat="false" ht="12" hidden="false" customHeight="true" outlineLevel="0" collapsed="false">
      <c r="A37" s="313" t="s">
        <v>231</v>
      </c>
      <c r="B37" s="313"/>
      <c r="C37" s="294"/>
      <c r="D37" s="57" t="n">
        <v>228</v>
      </c>
      <c r="F37" s="56" t="n">
        <v>203</v>
      </c>
      <c r="H37" s="56" t="n">
        <v>218</v>
      </c>
      <c r="I37" s="57" t="n">
        <v>218</v>
      </c>
      <c r="J37" s="57" t="n">
        <v>215</v>
      </c>
      <c r="K37" s="57" t="n">
        <v>139</v>
      </c>
      <c r="M37" s="56" t="n">
        <v>136</v>
      </c>
      <c r="N37" s="57" t="n">
        <v>136</v>
      </c>
      <c r="O37" s="57" t="n">
        <v>144</v>
      </c>
      <c r="P37" s="57" t="n">
        <v>91</v>
      </c>
      <c r="R37" s="56" t="n">
        <v>90</v>
      </c>
      <c r="S37" s="57" t="n">
        <v>91</v>
      </c>
      <c r="T37" s="57" t="n">
        <v>93</v>
      </c>
      <c r="U37" s="57" t="n">
        <v>92</v>
      </c>
      <c r="W37" s="56" t="n">
        <v>93</v>
      </c>
      <c r="X37" s="59" t="n">
        <v>93</v>
      </c>
      <c r="Y37" s="59" t="n">
        <v>95</v>
      </c>
      <c r="Z37" s="59" t="n">
        <v>92</v>
      </c>
      <c r="AB37" s="56" t="n">
        <v>90</v>
      </c>
      <c r="AC37" s="59" t="n">
        <v>89</v>
      </c>
      <c r="AD37" s="59" t="n">
        <v>90</v>
      </c>
      <c r="AE37" s="57" t="n">
        <v>89</v>
      </c>
      <c r="AG37" s="59" t="n">
        <v>88</v>
      </c>
      <c r="AH37" s="59" t="n">
        <v>87</v>
      </c>
      <c r="AI37" s="59" t="n">
        <v>90</v>
      </c>
      <c r="AJ37" s="59" t="n">
        <v>92</v>
      </c>
      <c r="AK37" s="59" t="n">
        <v>55</v>
      </c>
      <c r="AL37" s="59" t="n">
        <v>57</v>
      </c>
      <c r="AM37" s="59" t="n">
        <v>58</v>
      </c>
      <c r="AN37" s="59" t="n">
        <v>57</v>
      </c>
      <c r="AO37" s="59" t="n">
        <v>58</v>
      </c>
      <c r="AP37" s="59" t="n">
        <v>66</v>
      </c>
      <c r="AQ37" s="59" t="n">
        <v>67</v>
      </c>
      <c r="AR37" s="59" t="n">
        <v>65</v>
      </c>
      <c r="AS37" s="59" t="n">
        <v>66</v>
      </c>
      <c r="AT37" s="59" t="n">
        <v>67</v>
      </c>
      <c r="AU37" s="59" t="n">
        <v>66</v>
      </c>
    </row>
    <row r="38" customFormat="false" ht="12" hidden="false" customHeight="true" outlineLevel="0" collapsed="false">
      <c r="A38" s="61" t="s">
        <v>232</v>
      </c>
      <c r="B38" s="61"/>
      <c r="C38" s="43"/>
      <c r="D38" s="47" t="n">
        <v>25530</v>
      </c>
      <c r="F38" s="46" t="n">
        <f aca="false">F32+F33+F35+F37+F34</f>
        <v>20414</v>
      </c>
      <c r="H38" s="46" t="n">
        <f aca="false">H32+H33+H35+H37+H34</f>
        <v>20539</v>
      </c>
      <c r="I38" s="47" t="n">
        <f aca="false">I32+I33+I35+I37+I34</f>
        <v>20476</v>
      </c>
      <c r="J38" s="47" t="n">
        <f aca="false">J32+J33+J35+J37+J34</f>
        <v>20744</v>
      </c>
      <c r="K38" s="47" t="n">
        <f aca="false">K32+K33+K35+K37+K34</f>
        <v>15911</v>
      </c>
      <c r="M38" s="46" t="n">
        <f aca="false">M32+M33+M35+M37+M34</f>
        <v>16771</v>
      </c>
      <c r="N38" s="47" t="n">
        <f aca="false">N32+N33+N35+N37+N34</f>
        <v>17099</v>
      </c>
      <c r="O38" s="47" t="n">
        <f aca="false">O32+O33+O35+O37+O34</f>
        <v>17850</v>
      </c>
      <c r="P38" s="47" t="n">
        <f aca="false">P32+P33+P35+P37+P34</f>
        <v>17785</v>
      </c>
      <c r="R38" s="46" t="n">
        <f aca="false">R32+R33+R35+R37+R34</f>
        <v>18201</v>
      </c>
      <c r="S38" s="47" t="n">
        <f aca="false">S32+S33+S35+S37+S34</f>
        <v>18074</v>
      </c>
      <c r="T38" s="47" t="n">
        <f aca="false">T32+T33+T35+T37+T34</f>
        <v>18617</v>
      </c>
      <c r="U38" s="47" t="n">
        <f aca="false">U37+U36</f>
        <v>19225</v>
      </c>
      <c r="W38" s="46" t="n">
        <f aca="false">W37+W36</f>
        <v>19441</v>
      </c>
      <c r="X38" s="49" t="n">
        <f aca="false">X37+X36</f>
        <v>19964</v>
      </c>
      <c r="Y38" s="49" t="n">
        <f aca="false">Y37+Y36</f>
        <v>20310</v>
      </c>
      <c r="Z38" s="49" t="n">
        <v>20202</v>
      </c>
      <c r="AB38" s="46" t="n">
        <v>20463</v>
      </c>
      <c r="AC38" s="49" t="n">
        <v>20404</v>
      </c>
      <c r="AD38" s="49" t="n">
        <v>21029</v>
      </c>
      <c r="AE38" s="47" t="n">
        <v>21081</v>
      </c>
      <c r="AG38" s="49" t="n">
        <v>21491</v>
      </c>
      <c r="AH38" s="49" t="n">
        <v>23867</v>
      </c>
      <c r="AI38" s="49" t="n">
        <v>25593</v>
      </c>
      <c r="AJ38" s="49" t="n">
        <v>27138</v>
      </c>
      <c r="AK38" s="49" t="n">
        <v>28661</v>
      </c>
      <c r="AL38" s="49" t="n">
        <v>31644</v>
      </c>
      <c r="AM38" s="49" t="n">
        <v>32264</v>
      </c>
      <c r="AN38" s="49" t="n">
        <v>32146</v>
      </c>
      <c r="AO38" s="49" t="n">
        <v>32172</v>
      </c>
      <c r="AP38" s="49" t="n">
        <v>32791</v>
      </c>
      <c r="AQ38" s="49" t="n">
        <v>33108</v>
      </c>
      <c r="AR38" s="49" t="n">
        <v>28630</v>
      </c>
      <c r="AS38" s="49" t="n">
        <v>28900</v>
      </c>
      <c r="AT38" s="49" t="n">
        <f aca="false">AT36+AT37</f>
        <v>29383</v>
      </c>
      <c r="AU38" s="49" t="n">
        <f aca="false">AU36+AU37</f>
        <v>29394</v>
      </c>
    </row>
    <row r="39" customFormat="false" ht="23.25" hidden="false" customHeight="true" outlineLevel="0" collapsed="false">
      <c r="A39" s="302"/>
      <c r="B39" s="302" t="s">
        <v>233</v>
      </c>
      <c r="D39" s="57" t="n">
        <v>2997</v>
      </c>
      <c r="F39" s="56" t="n">
        <v>4870</v>
      </c>
      <c r="H39" s="56" t="n">
        <v>4412</v>
      </c>
      <c r="I39" s="57" t="n">
        <v>5816</v>
      </c>
      <c r="J39" s="57" t="n">
        <v>6469</v>
      </c>
      <c r="K39" s="57" t="n">
        <v>6539</v>
      </c>
      <c r="M39" s="56" t="n">
        <v>5587</v>
      </c>
      <c r="N39" s="57" t="n">
        <v>5493</v>
      </c>
      <c r="O39" s="57" t="n">
        <v>5790</v>
      </c>
      <c r="P39" s="57" t="n">
        <v>6191</v>
      </c>
      <c r="R39" s="56" t="n">
        <v>5986</v>
      </c>
      <c r="S39" s="57" t="n">
        <v>7472</v>
      </c>
      <c r="T39" s="57" t="n">
        <v>7134</v>
      </c>
      <c r="U39" s="57" t="n">
        <v>6878</v>
      </c>
      <c r="W39" s="56" t="n">
        <v>6867</v>
      </c>
      <c r="X39" s="59" t="n">
        <v>7910</v>
      </c>
      <c r="Y39" s="59" t="n">
        <v>7795</v>
      </c>
      <c r="Z39" s="59" t="n">
        <v>7525</v>
      </c>
      <c r="AB39" s="56" t="n">
        <v>9218</v>
      </c>
      <c r="AC39" s="59" t="n">
        <v>7697</v>
      </c>
      <c r="AD39" s="59" t="n">
        <v>7093</v>
      </c>
      <c r="AE39" s="57" t="n">
        <v>6928</v>
      </c>
      <c r="AG39" s="59" t="n">
        <v>6106</v>
      </c>
      <c r="AH39" s="59" t="n">
        <v>5505</v>
      </c>
      <c r="AI39" s="59" t="n">
        <v>5554</v>
      </c>
      <c r="AJ39" s="59" t="n">
        <v>5409</v>
      </c>
      <c r="AK39" s="59" t="n">
        <v>4809</v>
      </c>
      <c r="AL39" s="59" t="n">
        <v>4786</v>
      </c>
      <c r="AM39" s="59" t="n">
        <v>5549</v>
      </c>
      <c r="AN39" s="59" t="n">
        <v>5220</v>
      </c>
      <c r="AO39" s="59" t="n">
        <v>5899</v>
      </c>
      <c r="AP39" s="59" t="n">
        <v>5046</v>
      </c>
      <c r="AQ39" s="59" t="n">
        <v>5363</v>
      </c>
      <c r="AR39" s="59" t="n">
        <v>4761</v>
      </c>
      <c r="AS39" s="59" t="n">
        <v>5313</v>
      </c>
      <c r="AT39" s="59" t="n">
        <v>4987</v>
      </c>
      <c r="AU39" s="59" t="n">
        <v>4953</v>
      </c>
    </row>
    <row r="40" customFormat="false" ht="12" hidden="false" customHeight="true" outlineLevel="0" collapsed="false">
      <c r="A40" s="301" t="s">
        <v>234</v>
      </c>
      <c r="B40" s="54"/>
      <c r="D40" s="57" t="n">
        <v>123</v>
      </c>
      <c r="F40" s="56" t="n">
        <v>159</v>
      </c>
      <c r="H40" s="56" t="n">
        <v>154</v>
      </c>
      <c r="I40" s="57" t="n">
        <v>211</v>
      </c>
      <c r="J40" s="57" t="n">
        <v>125</v>
      </c>
      <c r="K40" s="57" t="n">
        <v>256</v>
      </c>
      <c r="M40" s="56" t="n">
        <v>153</v>
      </c>
      <c r="N40" s="57" t="n">
        <v>118</v>
      </c>
      <c r="O40" s="57" t="n">
        <v>169</v>
      </c>
      <c r="P40" s="57" t="n">
        <v>208</v>
      </c>
      <c r="R40" s="56" t="n">
        <v>178</v>
      </c>
      <c r="S40" s="57" t="n">
        <v>204</v>
      </c>
      <c r="T40" s="57" t="n">
        <v>183</v>
      </c>
      <c r="U40" s="57" t="n">
        <v>162</v>
      </c>
      <c r="W40" s="56" t="n">
        <v>171</v>
      </c>
      <c r="X40" s="59" t="n">
        <v>127</v>
      </c>
      <c r="Y40" s="59" t="n">
        <v>395</v>
      </c>
      <c r="Z40" s="59" t="n">
        <v>183</v>
      </c>
      <c r="AB40" s="56" t="n">
        <v>588</v>
      </c>
      <c r="AC40" s="59" t="n">
        <v>574</v>
      </c>
      <c r="AD40" s="59" t="n">
        <v>825</v>
      </c>
      <c r="AE40" s="57" t="n">
        <v>1006</v>
      </c>
      <c r="AG40" s="59" t="n">
        <v>1253</v>
      </c>
      <c r="AH40" s="59" t="n">
        <v>1156</v>
      </c>
      <c r="AI40" s="59" t="n">
        <v>975</v>
      </c>
      <c r="AJ40" s="59" t="n">
        <v>1134</v>
      </c>
      <c r="AK40" s="59" t="n">
        <v>1163</v>
      </c>
      <c r="AL40" s="59" t="n">
        <v>1079</v>
      </c>
      <c r="AM40" s="59" t="n">
        <v>1544</v>
      </c>
      <c r="AN40" s="59" t="n">
        <v>719</v>
      </c>
      <c r="AO40" s="59" t="n">
        <v>540</v>
      </c>
      <c r="AP40" s="59" t="n">
        <v>453</v>
      </c>
      <c r="AQ40" s="59" t="n">
        <v>384</v>
      </c>
      <c r="AR40" s="59" t="n">
        <v>202</v>
      </c>
      <c r="AS40" s="59" t="n">
        <v>173</v>
      </c>
      <c r="AT40" s="59" t="n">
        <v>228</v>
      </c>
      <c r="AU40" s="59" t="n">
        <v>182</v>
      </c>
    </row>
    <row r="41" customFormat="false" ht="12" hidden="false" customHeight="true" outlineLevel="0" collapsed="false">
      <c r="A41" s="301" t="s">
        <v>235</v>
      </c>
      <c r="B41" s="54"/>
      <c r="D41" s="57" t="n">
        <v>2011</v>
      </c>
      <c r="F41" s="56" t="n">
        <v>1979</v>
      </c>
      <c r="H41" s="56" t="n">
        <v>2033</v>
      </c>
      <c r="I41" s="57" t="n">
        <v>2071</v>
      </c>
      <c r="J41" s="57" t="n">
        <v>2012</v>
      </c>
      <c r="K41" s="57" t="n">
        <v>1860</v>
      </c>
      <c r="M41" s="56" t="n">
        <v>2061</v>
      </c>
      <c r="N41" s="57" t="n">
        <v>2071</v>
      </c>
      <c r="O41" s="57" t="n">
        <v>2063</v>
      </c>
      <c r="P41" s="57" t="n">
        <v>2063</v>
      </c>
      <c r="R41" s="56" t="n">
        <v>2234</v>
      </c>
      <c r="S41" s="57" t="n">
        <v>2328</v>
      </c>
      <c r="T41" s="57" t="n">
        <v>2318</v>
      </c>
      <c r="U41" s="57" t="n">
        <v>2447</v>
      </c>
      <c r="W41" s="56" t="n">
        <v>2534</v>
      </c>
      <c r="X41" s="59" t="n">
        <v>2649</v>
      </c>
      <c r="Y41" s="59" t="n">
        <v>2573</v>
      </c>
      <c r="Z41" s="59" t="n">
        <v>2613</v>
      </c>
      <c r="AB41" s="56" t="n">
        <v>2772</v>
      </c>
      <c r="AC41" s="59" t="n">
        <v>2874</v>
      </c>
      <c r="AD41" s="59" t="n">
        <v>2986</v>
      </c>
      <c r="AE41" s="57" t="n">
        <v>3016</v>
      </c>
      <c r="AG41" s="59" t="n">
        <v>3048</v>
      </c>
      <c r="AH41" s="59" t="n">
        <v>2942</v>
      </c>
      <c r="AI41" s="59" t="n">
        <v>2884</v>
      </c>
      <c r="AJ41" s="59" t="n">
        <v>2306</v>
      </c>
      <c r="AK41" s="59" t="n">
        <v>2353</v>
      </c>
      <c r="AL41" s="59" t="n">
        <v>2292</v>
      </c>
      <c r="AM41" s="59" t="n">
        <v>2553</v>
      </c>
      <c r="AN41" s="59" t="n">
        <v>2621</v>
      </c>
      <c r="AO41" s="59" t="n">
        <v>2692</v>
      </c>
      <c r="AP41" s="59" t="n">
        <v>2778</v>
      </c>
      <c r="AQ41" s="59" t="n">
        <v>2896</v>
      </c>
      <c r="AR41" s="59" t="n">
        <v>3117</v>
      </c>
      <c r="AS41" s="59" t="n">
        <v>2934</v>
      </c>
      <c r="AT41" s="59" t="n">
        <v>2814</v>
      </c>
      <c r="AU41" s="59" t="n">
        <v>2940</v>
      </c>
    </row>
    <row r="42" customFormat="false" ht="12" hidden="false" customHeight="true" outlineLevel="0" collapsed="false">
      <c r="A42" s="301" t="s">
        <v>236</v>
      </c>
      <c r="B42" s="54"/>
      <c r="D42" s="57" t="n">
        <v>1466</v>
      </c>
      <c r="F42" s="56" t="n">
        <v>1466</v>
      </c>
      <c r="H42" s="56" t="n">
        <v>1585</v>
      </c>
      <c r="I42" s="57" t="n">
        <v>1583</v>
      </c>
      <c r="J42" s="57" t="n">
        <v>1554</v>
      </c>
      <c r="K42" s="57" t="n">
        <v>1487</v>
      </c>
      <c r="M42" s="56" t="n">
        <v>1502</v>
      </c>
      <c r="N42" s="57" t="n">
        <v>1474</v>
      </c>
      <c r="O42" s="57" t="n">
        <v>1403</v>
      </c>
      <c r="P42" s="57" t="n">
        <v>1351</v>
      </c>
      <c r="R42" s="56" t="n">
        <v>1328</v>
      </c>
      <c r="S42" s="57" t="n">
        <v>1418</v>
      </c>
      <c r="T42" s="57" t="n">
        <v>1357</v>
      </c>
      <c r="U42" s="57" t="n">
        <v>1564</v>
      </c>
      <c r="W42" s="56" t="n">
        <v>1593</v>
      </c>
      <c r="X42" s="59" t="n">
        <v>1712</v>
      </c>
      <c r="Y42" s="59" t="n">
        <v>1944</v>
      </c>
      <c r="Z42" s="59" t="n">
        <v>1774</v>
      </c>
      <c r="AB42" s="56" t="n">
        <v>1855</v>
      </c>
      <c r="AC42" s="59" t="n">
        <v>1870</v>
      </c>
      <c r="AD42" s="59" t="n">
        <v>1862</v>
      </c>
      <c r="AE42" s="57" t="n">
        <v>1849</v>
      </c>
      <c r="AG42" s="59" t="n">
        <v>1838</v>
      </c>
      <c r="AH42" s="59" t="n">
        <v>1566</v>
      </c>
      <c r="AI42" s="59" t="n">
        <v>1601</v>
      </c>
      <c r="AJ42" s="59" t="n">
        <v>1242</v>
      </c>
      <c r="AK42" s="59" t="n">
        <v>884</v>
      </c>
      <c r="AL42" s="59" t="n">
        <v>1508</v>
      </c>
      <c r="AM42" s="59" t="n">
        <v>1539</v>
      </c>
      <c r="AN42" s="59" t="n">
        <v>1859</v>
      </c>
      <c r="AO42" s="59" t="n">
        <v>1751</v>
      </c>
      <c r="AP42" s="59" t="n">
        <v>1705</v>
      </c>
      <c r="AQ42" s="59" t="n">
        <v>1672</v>
      </c>
      <c r="AR42" s="59" t="n">
        <v>1923</v>
      </c>
      <c r="AS42" s="59" t="n">
        <v>1932</v>
      </c>
      <c r="AT42" s="59" t="n">
        <v>1915</v>
      </c>
      <c r="AU42" s="59" t="n">
        <v>1972</v>
      </c>
    </row>
    <row r="43" customFormat="false" ht="12" hidden="false" customHeight="true" outlineLevel="0" collapsed="false">
      <c r="A43" s="301" t="s">
        <v>237</v>
      </c>
      <c r="B43" s="54"/>
      <c r="D43" s="57" t="n">
        <v>1676</v>
      </c>
      <c r="F43" s="56" t="n">
        <v>714</v>
      </c>
      <c r="H43" s="56" t="n">
        <v>689</v>
      </c>
      <c r="I43" s="57" t="n">
        <v>692</v>
      </c>
      <c r="J43" s="57" t="n">
        <v>679</v>
      </c>
      <c r="K43" s="57" t="n">
        <v>563</v>
      </c>
      <c r="M43" s="56" t="n">
        <v>516</v>
      </c>
      <c r="N43" s="57" t="n">
        <v>540</v>
      </c>
      <c r="O43" s="57" t="n">
        <v>568</v>
      </c>
      <c r="P43" s="57" t="n">
        <v>347</v>
      </c>
      <c r="R43" s="56" t="n">
        <v>431</v>
      </c>
      <c r="S43" s="57" t="n">
        <v>495</v>
      </c>
      <c r="T43" s="57" t="n">
        <v>447</v>
      </c>
      <c r="U43" s="57" t="n">
        <v>498</v>
      </c>
      <c r="W43" s="56" t="n">
        <v>587</v>
      </c>
      <c r="X43" s="59" t="n">
        <v>404</v>
      </c>
      <c r="Y43" s="59" t="n">
        <v>422</v>
      </c>
      <c r="Z43" s="59" t="n">
        <v>445</v>
      </c>
      <c r="AB43" s="56" t="n">
        <v>397</v>
      </c>
      <c r="AC43" s="59" t="n">
        <v>428</v>
      </c>
      <c r="AD43" s="59" t="n">
        <v>544</v>
      </c>
      <c r="AE43" s="57" t="n">
        <v>442</v>
      </c>
      <c r="AG43" s="59" t="n">
        <v>381</v>
      </c>
      <c r="AH43" s="59" t="n">
        <v>374</v>
      </c>
      <c r="AI43" s="59" t="n">
        <v>595</v>
      </c>
      <c r="AJ43" s="59" t="n">
        <v>643</v>
      </c>
      <c r="AK43" s="59" t="n">
        <v>577</v>
      </c>
      <c r="AL43" s="59" t="n">
        <v>978</v>
      </c>
      <c r="AM43" s="59" t="n">
        <v>911</v>
      </c>
      <c r="AN43" s="59" t="n">
        <v>1151</v>
      </c>
      <c r="AO43" s="59" t="n">
        <v>1081</v>
      </c>
      <c r="AP43" s="59" t="n">
        <v>1175</v>
      </c>
      <c r="AQ43" s="59" t="n">
        <v>1281</v>
      </c>
      <c r="AR43" s="59" t="n">
        <v>646</v>
      </c>
      <c r="AS43" s="59" t="n">
        <v>630</v>
      </c>
      <c r="AT43" s="59" t="n">
        <v>844</v>
      </c>
      <c r="AU43" s="59" t="n">
        <v>901</v>
      </c>
    </row>
    <row r="44" customFormat="false" ht="12" hidden="false" customHeight="true" outlineLevel="0" collapsed="false">
      <c r="A44" s="301" t="s">
        <v>238</v>
      </c>
      <c r="B44" s="54"/>
      <c r="D44" s="57" t="n">
        <v>1019</v>
      </c>
      <c r="F44" s="56" t="n">
        <v>965</v>
      </c>
      <c r="H44" s="56" t="n">
        <v>919</v>
      </c>
      <c r="I44" s="57" t="n">
        <v>953</v>
      </c>
      <c r="J44" s="57" t="n">
        <v>910</v>
      </c>
      <c r="K44" s="57" t="n">
        <v>960</v>
      </c>
      <c r="M44" s="56" t="n">
        <v>906</v>
      </c>
      <c r="N44" s="57" t="n">
        <v>787</v>
      </c>
      <c r="O44" s="57" t="n">
        <v>761</v>
      </c>
      <c r="P44" s="57" t="n">
        <v>718</v>
      </c>
      <c r="R44" s="56" t="n">
        <v>617</v>
      </c>
      <c r="S44" s="57" t="n">
        <v>605</v>
      </c>
      <c r="T44" s="57" t="n">
        <v>610</v>
      </c>
      <c r="U44" s="57" t="n">
        <v>598</v>
      </c>
      <c r="W44" s="56" t="n">
        <v>603</v>
      </c>
      <c r="X44" s="59" t="n">
        <v>598</v>
      </c>
      <c r="Y44" s="59" t="n">
        <v>623</v>
      </c>
      <c r="Z44" s="59" t="n">
        <v>631</v>
      </c>
      <c r="AB44" s="56" t="n">
        <v>641</v>
      </c>
      <c r="AC44" s="59" t="n">
        <v>627</v>
      </c>
      <c r="AD44" s="59" t="n">
        <v>611</v>
      </c>
      <c r="AE44" s="57" t="n">
        <v>551</v>
      </c>
      <c r="AG44" s="59" t="n">
        <v>558</v>
      </c>
      <c r="AH44" s="59" t="n">
        <v>605</v>
      </c>
      <c r="AI44" s="59" t="n">
        <v>635</v>
      </c>
      <c r="AJ44" s="59" t="n">
        <v>617</v>
      </c>
      <c r="AK44" s="59" t="n">
        <v>632</v>
      </c>
      <c r="AL44" s="59" t="n">
        <v>629</v>
      </c>
      <c r="AM44" s="59" t="n">
        <v>704</v>
      </c>
      <c r="AN44" s="59" t="n">
        <v>543</v>
      </c>
      <c r="AO44" s="59" t="n">
        <v>506</v>
      </c>
      <c r="AP44" s="59" t="n">
        <v>476</v>
      </c>
      <c r="AQ44" s="59" t="n">
        <v>468</v>
      </c>
      <c r="AR44" s="59" t="n">
        <v>487</v>
      </c>
      <c r="AS44" s="59" t="n">
        <v>483</v>
      </c>
      <c r="AT44" s="59" t="n">
        <v>485</v>
      </c>
      <c r="AU44" s="59" t="n">
        <v>410</v>
      </c>
    </row>
    <row r="45" customFormat="false" ht="12" hidden="false" customHeight="true" outlineLevel="0" collapsed="false">
      <c r="A45" s="54" t="s">
        <v>239</v>
      </c>
      <c r="B45" s="54"/>
      <c r="D45" s="57" t="n">
        <v>9292</v>
      </c>
      <c r="F45" s="56" t="n">
        <f aca="false">+F39+F40+F43+F41+F44+F42</f>
        <v>10153</v>
      </c>
      <c r="H45" s="56" t="n">
        <f aca="false">+H39+H40+H43+H41+H44+H42</f>
        <v>9792</v>
      </c>
      <c r="I45" s="57" t="n">
        <f aca="false">+I39+I40+I43+I41+I44+I42</f>
        <v>11326</v>
      </c>
      <c r="J45" s="57" t="n">
        <f aca="false">+J39+J40+J43+J41+J44+J42</f>
        <v>11749</v>
      </c>
      <c r="K45" s="57" t="n">
        <f aca="false">+K39+K40+K43+K41+K44+K42</f>
        <v>11665</v>
      </c>
      <c r="M45" s="56" t="n">
        <f aca="false">+M39+M40+M43+M41+M44+M42</f>
        <v>10725</v>
      </c>
      <c r="N45" s="57" t="n">
        <f aca="false">+N39+N40+N43+N41+N44+N42</f>
        <v>10483</v>
      </c>
      <c r="O45" s="57" t="n">
        <f aca="false">+O39+O40+O43+O41+O44+O42</f>
        <v>10754</v>
      </c>
      <c r="P45" s="57" t="n">
        <f aca="false">+P39+P40+P43+P41+P44+P42</f>
        <v>10878</v>
      </c>
      <c r="R45" s="56" t="n">
        <f aca="false">+R39+R40+R43+R41+R44+R42</f>
        <v>10774</v>
      </c>
      <c r="S45" s="57" t="n">
        <f aca="false">+S39+S40+S43+S41+S44+S42</f>
        <v>12522</v>
      </c>
      <c r="T45" s="57" t="n">
        <f aca="false">+T39+T40+T43+T41+T44+T42</f>
        <v>12049</v>
      </c>
      <c r="U45" s="57" t="n">
        <f aca="false">U39+U40+U41+U42+U43+U44</f>
        <v>12147</v>
      </c>
      <c r="W45" s="56" t="n">
        <f aca="false">W39+W40+W41+W42+W43+W44</f>
        <v>12355</v>
      </c>
      <c r="X45" s="59" t="n">
        <f aca="false">X39+X40+X41+X42+X43+X44</f>
        <v>13400</v>
      </c>
      <c r="Y45" s="59" t="n">
        <f aca="false">Y39+Y40+Y41+Y42+Y43+Y44</f>
        <v>13752</v>
      </c>
      <c r="Z45" s="59" t="n">
        <v>13171</v>
      </c>
      <c r="AB45" s="56" t="n">
        <v>15471</v>
      </c>
      <c r="AC45" s="59" t="n">
        <v>14070</v>
      </c>
      <c r="AD45" s="59" t="n">
        <v>13921</v>
      </c>
      <c r="AE45" s="57" t="n">
        <v>13792</v>
      </c>
      <c r="AG45" s="59" t="n">
        <v>13184</v>
      </c>
      <c r="AH45" s="59" t="n">
        <v>12148</v>
      </c>
      <c r="AI45" s="59" t="n">
        <v>12244</v>
      </c>
      <c r="AJ45" s="59" t="n">
        <v>11351</v>
      </c>
      <c r="AK45" s="59" t="n">
        <v>10418</v>
      </c>
      <c r="AL45" s="59" t="n">
        <v>11272</v>
      </c>
      <c r="AM45" s="59" t="n">
        <v>12800</v>
      </c>
      <c r="AN45" s="59" t="n">
        <v>12113</v>
      </c>
      <c r="AO45" s="59" t="n">
        <v>12469</v>
      </c>
      <c r="AP45" s="59" t="n">
        <v>11633</v>
      </c>
      <c r="AQ45" s="59" t="n">
        <v>12064</v>
      </c>
      <c r="AR45" s="59" t="n">
        <v>11136</v>
      </c>
      <c r="AS45" s="59" t="n">
        <v>11465</v>
      </c>
      <c r="AT45" s="59" t="n">
        <f aca="false">SUM(AT39:AT44)</f>
        <v>11273</v>
      </c>
      <c r="AU45" s="59" t="n">
        <f aca="false">SUM(AU39:AU44)</f>
        <v>11358</v>
      </c>
    </row>
    <row r="46" customFormat="false" ht="25.5" hidden="false" customHeight="true" outlineLevel="0" collapsed="false">
      <c r="A46" s="302"/>
      <c r="B46" s="302" t="s">
        <v>233</v>
      </c>
      <c r="D46" s="57" t="n">
        <v>1813</v>
      </c>
      <c r="F46" s="56" t="n">
        <v>2145</v>
      </c>
      <c r="H46" s="56" t="n">
        <v>3006</v>
      </c>
      <c r="I46" s="57" t="n">
        <v>2295</v>
      </c>
      <c r="J46" s="57" t="n">
        <v>1460</v>
      </c>
      <c r="K46" s="57" t="n">
        <v>1559</v>
      </c>
      <c r="M46" s="56" t="n">
        <v>2087</v>
      </c>
      <c r="N46" s="57" t="n">
        <v>1641</v>
      </c>
      <c r="O46" s="57" t="n">
        <v>1435</v>
      </c>
      <c r="P46" s="57" t="n">
        <v>965</v>
      </c>
      <c r="R46" s="56" t="n">
        <v>1673</v>
      </c>
      <c r="S46" s="57" t="n">
        <v>1151</v>
      </c>
      <c r="T46" s="57" t="n">
        <v>1087</v>
      </c>
      <c r="U46" s="57" t="n">
        <v>1071</v>
      </c>
      <c r="W46" s="56" t="n">
        <v>1795</v>
      </c>
      <c r="X46" s="59" t="n">
        <v>1050</v>
      </c>
      <c r="Y46" s="59" t="n">
        <v>1346</v>
      </c>
      <c r="Z46" s="59" t="n">
        <v>348</v>
      </c>
      <c r="AB46" s="56" t="n">
        <v>404</v>
      </c>
      <c r="AC46" s="59" t="n">
        <v>1201</v>
      </c>
      <c r="AD46" s="59" t="n">
        <v>404</v>
      </c>
      <c r="AE46" s="57" t="n">
        <v>407</v>
      </c>
      <c r="AG46" s="59" t="n">
        <v>441</v>
      </c>
      <c r="AH46" s="59" t="n">
        <v>428</v>
      </c>
      <c r="AI46" s="59" t="n">
        <v>462</v>
      </c>
      <c r="AJ46" s="59" t="n">
        <v>455</v>
      </c>
      <c r="AK46" s="59" t="n">
        <v>1145</v>
      </c>
      <c r="AL46" s="59" t="n">
        <v>1250</v>
      </c>
      <c r="AM46" s="59" t="n">
        <v>1369</v>
      </c>
      <c r="AN46" s="59" t="n">
        <v>1223</v>
      </c>
      <c r="AO46" s="59" t="n">
        <v>618</v>
      </c>
      <c r="AP46" s="59" t="n">
        <v>966</v>
      </c>
      <c r="AQ46" s="59" t="n">
        <v>1041</v>
      </c>
      <c r="AR46" s="59" t="n">
        <v>964</v>
      </c>
      <c r="AS46" s="59" t="n">
        <v>1015</v>
      </c>
      <c r="AT46" s="59" t="n">
        <v>1206</v>
      </c>
      <c r="AU46" s="59" t="n">
        <v>1223</v>
      </c>
    </row>
    <row r="47" customFormat="false" ht="12" hidden="false" customHeight="true" outlineLevel="0" collapsed="false">
      <c r="A47" s="301" t="s">
        <v>234</v>
      </c>
      <c r="B47" s="54"/>
      <c r="D47" s="57" t="n">
        <v>37</v>
      </c>
      <c r="F47" s="56" t="n">
        <v>48</v>
      </c>
      <c r="G47" s="274"/>
      <c r="H47" s="56" t="n">
        <v>34</v>
      </c>
      <c r="I47" s="57" t="n">
        <v>86</v>
      </c>
      <c r="J47" s="57" t="n">
        <v>59</v>
      </c>
      <c r="K47" s="57" t="n">
        <v>215</v>
      </c>
      <c r="L47" s="274"/>
      <c r="M47" s="56" t="n">
        <v>73</v>
      </c>
      <c r="N47" s="57" t="n">
        <v>35</v>
      </c>
      <c r="O47" s="57" t="n">
        <v>51</v>
      </c>
      <c r="P47" s="57" t="n">
        <v>110</v>
      </c>
      <c r="Q47" s="274"/>
      <c r="R47" s="56" t="n">
        <v>75</v>
      </c>
      <c r="S47" s="57" t="n">
        <v>51</v>
      </c>
      <c r="T47" s="57" t="n">
        <v>45</v>
      </c>
      <c r="U47" s="57" t="n">
        <v>43</v>
      </c>
      <c r="W47" s="56" t="n">
        <v>55</v>
      </c>
      <c r="X47" s="59" t="n">
        <v>47</v>
      </c>
      <c r="Y47" s="59" t="n">
        <v>66</v>
      </c>
      <c r="Z47" s="59" t="n">
        <v>91</v>
      </c>
      <c r="AB47" s="56" t="n">
        <v>341</v>
      </c>
      <c r="AC47" s="59" t="n">
        <v>205</v>
      </c>
      <c r="AD47" s="59" t="n">
        <v>252</v>
      </c>
      <c r="AE47" s="57" t="n">
        <v>688</v>
      </c>
      <c r="AG47" s="59" t="n">
        <v>1265</v>
      </c>
      <c r="AH47" s="59" t="n">
        <v>1163</v>
      </c>
      <c r="AI47" s="59" t="n">
        <v>787</v>
      </c>
      <c r="AJ47" s="59" t="n">
        <v>889</v>
      </c>
      <c r="AK47" s="59" t="n">
        <v>1149</v>
      </c>
      <c r="AL47" s="59" t="n">
        <v>371</v>
      </c>
      <c r="AM47" s="59" t="n">
        <v>521</v>
      </c>
      <c r="AN47" s="59" t="n">
        <v>434</v>
      </c>
      <c r="AO47" s="59" t="n">
        <v>343</v>
      </c>
      <c r="AP47" s="59" t="n">
        <v>429</v>
      </c>
      <c r="AQ47" s="59" t="n">
        <v>296</v>
      </c>
      <c r="AR47" s="59" t="n">
        <v>499</v>
      </c>
      <c r="AS47" s="59" t="n">
        <v>419</v>
      </c>
      <c r="AT47" s="59" t="n">
        <v>266</v>
      </c>
      <c r="AU47" s="59" t="n">
        <v>243</v>
      </c>
    </row>
    <row r="48" customFormat="false" ht="12" hidden="false" customHeight="true" outlineLevel="0" collapsed="false">
      <c r="A48" s="301" t="s">
        <v>240</v>
      </c>
      <c r="B48" s="54"/>
      <c r="D48" s="57" t="n">
        <v>1209</v>
      </c>
      <c r="F48" s="56" t="n">
        <v>1418</v>
      </c>
      <c r="H48" s="56" t="n">
        <v>1265</v>
      </c>
      <c r="I48" s="57" t="n">
        <v>1199</v>
      </c>
      <c r="J48" s="57" t="n">
        <v>1234</v>
      </c>
      <c r="K48" s="57" t="n">
        <v>1433</v>
      </c>
      <c r="M48" s="56" t="n">
        <v>1354</v>
      </c>
      <c r="N48" s="57" t="n">
        <v>1613</v>
      </c>
      <c r="O48" s="57" t="n">
        <v>1587</v>
      </c>
      <c r="P48" s="57" t="n">
        <v>1823</v>
      </c>
      <c r="R48" s="56" t="n">
        <v>1476</v>
      </c>
      <c r="S48" s="57" t="n">
        <v>1394</v>
      </c>
      <c r="T48" s="57" t="n">
        <v>1657</v>
      </c>
      <c r="U48" s="57" t="n">
        <v>2053</v>
      </c>
      <c r="W48" s="56" t="n">
        <v>1917</v>
      </c>
      <c r="X48" s="59" t="n">
        <v>1882</v>
      </c>
      <c r="Y48" s="59" t="n">
        <v>1656</v>
      </c>
      <c r="Z48" s="59" t="n">
        <v>2766</v>
      </c>
      <c r="AB48" s="56" t="n">
        <v>2879</v>
      </c>
      <c r="AC48" s="59" t="n">
        <v>2856</v>
      </c>
      <c r="AD48" s="59" t="n">
        <v>3146</v>
      </c>
      <c r="AE48" s="57" t="n">
        <v>3593</v>
      </c>
      <c r="AG48" s="59" t="n">
        <v>3379</v>
      </c>
      <c r="AH48" s="59" t="n">
        <v>3023</v>
      </c>
      <c r="AI48" s="59" t="n">
        <v>2414</v>
      </c>
      <c r="AJ48" s="59" t="n">
        <v>2974</v>
      </c>
      <c r="AK48" s="59" t="n">
        <v>2858</v>
      </c>
      <c r="AL48" s="59" t="n">
        <v>3138</v>
      </c>
      <c r="AM48" s="59" t="n">
        <v>3081</v>
      </c>
      <c r="AN48" s="59" t="n">
        <v>3094</v>
      </c>
      <c r="AO48" s="59" t="n">
        <v>2819</v>
      </c>
      <c r="AP48" s="59" t="n">
        <v>3881</v>
      </c>
      <c r="AQ48" s="59" t="n">
        <v>5033</v>
      </c>
      <c r="AR48" s="59" t="n">
        <v>6188</v>
      </c>
      <c r="AS48" s="59" t="n">
        <v>5088</v>
      </c>
      <c r="AT48" s="59" t="n">
        <v>6350</v>
      </c>
      <c r="AU48" s="59" t="n">
        <v>5490</v>
      </c>
    </row>
    <row r="49" customFormat="false" ht="12" hidden="false" customHeight="true" outlineLevel="0" collapsed="false">
      <c r="A49" s="301" t="s">
        <v>235</v>
      </c>
      <c r="B49" s="54"/>
      <c r="D49" s="57" t="n">
        <v>765</v>
      </c>
      <c r="F49" s="56" t="n">
        <v>760</v>
      </c>
      <c r="H49" s="56" t="n">
        <v>817</v>
      </c>
      <c r="I49" s="57" t="n">
        <v>952</v>
      </c>
      <c r="J49" s="57" t="n">
        <v>761</v>
      </c>
      <c r="K49" s="57" t="n">
        <v>787</v>
      </c>
      <c r="M49" s="56" t="n">
        <v>917</v>
      </c>
      <c r="N49" s="57" t="n">
        <v>754</v>
      </c>
      <c r="O49" s="57" t="n">
        <v>865</v>
      </c>
      <c r="P49" s="57" t="n">
        <v>842</v>
      </c>
      <c r="R49" s="56" t="n">
        <v>1110</v>
      </c>
      <c r="S49" s="57" t="n">
        <v>820</v>
      </c>
      <c r="T49" s="57" t="n">
        <v>932</v>
      </c>
      <c r="U49" s="57" t="n">
        <v>808</v>
      </c>
      <c r="W49" s="56" t="n">
        <v>891</v>
      </c>
      <c r="X49" s="59" t="n">
        <v>1036</v>
      </c>
      <c r="Y49" s="59" t="n">
        <v>1124</v>
      </c>
      <c r="Z49" s="59" t="n">
        <v>1150</v>
      </c>
      <c r="AB49" s="56" t="n">
        <v>1211</v>
      </c>
      <c r="AC49" s="59" t="n">
        <v>1178</v>
      </c>
      <c r="AD49" s="59" t="n">
        <v>1189</v>
      </c>
      <c r="AE49" s="57" t="n">
        <v>1313</v>
      </c>
      <c r="AG49" s="59" t="n">
        <v>1384</v>
      </c>
      <c r="AH49" s="59" t="n">
        <v>1397</v>
      </c>
      <c r="AI49" s="59" t="n">
        <v>1303</v>
      </c>
      <c r="AJ49" s="59" t="n">
        <v>1437</v>
      </c>
      <c r="AK49" s="59" t="n">
        <v>1536</v>
      </c>
      <c r="AL49" s="59" t="n">
        <v>1681</v>
      </c>
      <c r="AM49" s="59" t="n">
        <v>1512</v>
      </c>
      <c r="AN49" s="59" t="n">
        <v>1699</v>
      </c>
      <c r="AO49" s="59" t="n">
        <v>1819</v>
      </c>
      <c r="AP49" s="59" t="n">
        <v>2067</v>
      </c>
      <c r="AQ49" s="59" t="n">
        <v>1669</v>
      </c>
      <c r="AR49" s="59" t="n">
        <v>1709</v>
      </c>
      <c r="AS49" s="59" t="n">
        <v>1781</v>
      </c>
      <c r="AT49" s="59" t="n">
        <v>1776</v>
      </c>
      <c r="AU49" s="59" t="n">
        <v>1822</v>
      </c>
    </row>
    <row r="50" customFormat="false" ht="12" hidden="false" customHeight="true" outlineLevel="0" collapsed="false">
      <c r="A50" s="301" t="s">
        <v>241</v>
      </c>
      <c r="B50" s="54"/>
      <c r="D50" s="57" t="n">
        <v>751</v>
      </c>
      <c r="F50" s="56" t="n">
        <v>762</v>
      </c>
      <c r="H50" s="56" t="n">
        <v>626</v>
      </c>
      <c r="I50" s="57" t="n">
        <v>837</v>
      </c>
      <c r="J50" s="57" t="n">
        <v>719</v>
      </c>
      <c r="K50" s="57" t="n">
        <v>786</v>
      </c>
      <c r="M50" s="56" t="n">
        <v>595</v>
      </c>
      <c r="N50" s="57" t="n">
        <v>605</v>
      </c>
      <c r="O50" s="57" t="n">
        <v>457</v>
      </c>
      <c r="P50" s="57" t="n">
        <v>630</v>
      </c>
      <c r="R50" s="56" t="n">
        <v>623</v>
      </c>
      <c r="S50" s="57" t="n">
        <v>738</v>
      </c>
      <c r="T50" s="57" t="n">
        <v>505</v>
      </c>
      <c r="U50" s="57" t="n">
        <v>585</v>
      </c>
      <c r="W50" s="56" t="n">
        <v>678</v>
      </c>
      <c r="X50" s="59" t="n">
        <v>453</v>
      </c>
      <c r="Y50" s="59" t="n">
        <v>530</v>
      </c>
      <c r="Z50" s="59" t="n">
        <v>433</v>
      </c>
      <c r="AB50" s="56" t="n">
        <v>422</v>
      </c>
      <c r="AC50" s="59" t="n">
        <v>411</v>
      </c>
      <c r="AD50" s="59" t="n">
        <v>545</v>
      </c>
      <c r="AE50" s="57" t="n">
        <v>537</v>
      </c>
      <c r="AG50" s="59" t="n">
        <v>1086</v>
      </c>
      <c r="AH50" s="59" t="n">
        <v>1135</v>
      </c>
      <c r="AI50" s="59" t="n">
        <v>1285</v>
      </c>
      <c r="AJ50" s="59" t="n">
        <v>1453</v>
      </c>
      <c r="AK50" s="59" t="n">
        <f aca="false">1906-2</f>
        <v>1904</v>
      </c>
      <c r="AL50" s="59" t="n">
        <v>1212</v>
      </c>
      <c r="AM50" s="59" t="n">
        <v>1287</v>
      </c>
      <c r="AN50" s="59" t="n">
        <v>1233</v>
      </c>
      <c r="AO50" s="59" t="n">
        <v>1366</v>
      </c>
      <c r="AP50" s="59" t="n">
        <v>707</v>
      </c>
      <c r="AQ50" s="59" t="n">
        <v>649</v>
      </c>
      <c r="AR50" s="59" t="n">
        <v>611</v>
      </c>
      <c r="AS50" s="59" t="n">
        <v>598</v>
      </c>
      <c r="AT50" s="59" t="n">
        <v>1095</v>
      </c>
      <c r="AU50" s="59" t="n">
        <v>770</v>
      </c>
    </row>
    <row r="51" customFormat="false" ht="12" hidden="false" customHeight="true" outlineLevel="0" collapsed="false">
      <c r="A51" s="301" t="s">
        <v>238</v>
      </c>
      <c r="B51" s="54"/>
      <c r="D51" s="57" t="n">
        <v>977</v>
      </c>
      <c r="F51" s="56" t="n">
        <v>1064</v>
      </c>
      <c r="H51" s="56" t="n">
        <v>1019</v>
      </c>
      <c r="I51" s="57" t="n">
        <v>1240</v>
      </c>
      <c r="J51" s="57" t="n">
        <v>1165</v>
      </c>
      <c r="K51" s="57" t="n">
        <v>1086</v>
      </c>
      <c r="M51" s="56" t="n">
        <v>1107</v>
      </c>
      <c r="N51" s="57" t="n">
        <v>1271</v>
      </c>
      <c r="O51" s="57" t="n">
        <v>1307</v>
      </c>
      <c r="P51" s="57" t="n">
        <v>1089</v>
      </c>
      <c r="R51" s="56" t="n">
        <v>972</v>
      </c>
      <c r="S51" s="57" t="n">
        <f aca="false">1038+283</f>
        <v>1321</v>
      </c>
      <c r="T51" s="57" t="n">
        <f aca="false">1042+287</f>
        <v>1329</v>
      </c>
      <c r="U51" s="57" t="n">
        <f aca="false">271+1034</f>
        <v>1305</v>
      </c>
      <c r="W51" s="56" t="n">
        <f aca="false">1121+265</f>
        <v>1386</v>
      </c>
      <c r="X51" s="59" t="n">
        <f aca="false">162+1051</f>
        <v>1213</v>
      </c>
      <c r="Y51" s="59" t="n">
        <f aca="false">1167+148</f>
        <v>1315</v>
      </c>
      <c r="Z51" s="59" t="n">
        <f aca="false">1026+222</f>
        <v>1248</v>
      </c>
      <c r="AB51" s="56" t="n">
        <f aca="false">203+1202</f>
        <v>1405</v>
      </c>
      <c r="AC51" s="59" t="n">
        <f aca="false">193+1066</f>
        <v>1259</v>
      </c>
      <c r="AD51" s="59" t="n">
        <v>1226</v>
      </c>
      <c r="AE51" s="57" t="n">
        <v>1364</v>
      </c>
      <c r="AG51" s="59" t="n">
        <v>1582</v>
      </c>
      <c r="AH51" s="59" t="n">
        <f aca="false">179+1304</f>
        <v>1483</v>
      </c>
      <c r="AI51" s="59" t="n">
        <v>1634</v>
      </c>
      <c r="AJ51" s="59" t="n">
        <f aca="false">1661+207</f>
        <v>1868</v>
      </c>
      <c r="AK51" s="59" t="n">
        <v>1984</v>
      </c>
      <c r="AL51" s="59" t="n">
        <v>2538</v>
      </c>
      <c r="AM51" s="59" t="n">
        <f aca="false">251+1754</f>
        <v>2005</v>
      </c>
      <c r="AN51" s="59" t="n">
        <f aca="false">1329+173</f>
        <v>1502</v>
      </c>
      <c r="AO51" s="59" t="n">
        <v>1729</v>
      </c>
      <c r="AP51" s="59" t="n">
        <f aca="false">1555+172</f>
        <v>1727</v>
      </c>
      <c r="AQ51" s="59" t="n">
        <v>1637</v>
      </c>
      <c r="AR51" s="59" t="n">
        <v>1646</v>
      </c>
      <c r="AS51" s="59" t="n">
        <v>1803</v>
      </c>
      <c r="AT51" s="59" t="n">
        <f aca="false">247+1643</f>
        <v>1890</v>
      </c>
      <c r="AU51" s="59" t="n">
        <f aca="false">259+1060</f>
        <v>1319</v>
      </c>
    </row>
    <row r="52" customFormat="false" ht="12" hidden="false" customHeight="true" outlineLevel="0" collapsed="false">
      <c r="A52" s="301" t="s">
        <v>242</v>
      </c>
      <c r="B52" s="54"/>
      <c r="D52" s="57" t="n">
        <v>0</v>
      </c>
      <c r="F52" s="56" t="n">
        <v>0</v>
      </c>
      <c r="H52" s="56" t="n">
        <v>0</v>
      </c>
      <c r="I52" s="57" t="n">
        <v>0</v>
      </c>
      <c r="J52" s="57" t="n">
        <v>0</v>
      </c>
      <c r="K52" s="57" t="n">
        <v>0</v>
      </c>
      <c r="M52" s="56" t="n">
        <v>0</v>
      </c>
      <c r="N52" s="57" t="n">
        <v>0</v>
      </c>
      <c r="O52" s="57" t="n">
        <v>0</v>
      </c>
      <c r="P52" s="57" t="n">
        <v>0</v>
      </c>
      <c r="R52" s="56" t="n">
        <v>0</v>
      </c>
      <c r="S52" s="57" t="n">
        <v>0</v>
      </c>
      <c r="T52" s="57" t="n">
        <v>0</v>
      </c>
      <c r="U52" s="57" t="n">
        <v>0</v>
      </c>
      <c r="W52" s="56" t="n">
        <v>0</v>
      </c>
      <c r="X52" s="59" t="n">
        <v>0</v>
      </c>
      <c r="Y52" s="59" t="n">
        <v>0</v>
      </c>
      <c r="Z52" s="59" t="n">
        <v>0</v>
      </c>
      <c r="AB52" s="56" t="n">
        <v>0</v>
      </c>
      <c r="AC52" s="59" t="n">
        <v>0</v>
      </c>
      <c r="AD52" s="59" t="n">
        <v>4</v>
      </c>
      <c r="AE52" s="57" t="n">
        <v>5</v>
      </c>
      <c r="AG52" s="59" t="n">
        <v>0</v>
      </c>
      <c r="AH52" s="59" t="n">
        <v>411</v>
      </c>
      <c r="AI52" s="59" t="n">
        <v>424</v>
      </c>
      <c r="AJ52" s="59" t="n">
        <v>462</v>
      </c>
      <c r="AK52" s="59" t="n">
        <v>386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178</v>
      </c>
    </row>
    <row r="53" customFormat="false" ht="12" hidden="false" customHeight="true" outlineLevel="0" collapsed="false">
      <c r="A53" s="54" t="s">
        <v>243</v>
      </c>
      <c r="B53" s="54"/>
      <c r="D53" s="57" t="n">
        <v>5552</v>
      </c>
      <c r="F53" s="56" t="n">
        <f aca="false">F46+F47+F48+F49+F50+F51</f>
        <v>6197</v>
      </c>
      <c r="H53" s="56" t="n">
        <f aca="false">H46+H47+H48+H49+H50+H51</f>
        <v>6767</v>
      </c>
      <c r="I53" s="57" t="n">
        <f aca="false">I46+I47+I48+I49+I50+I51</f>
        <v>6609</v>
      </c>
      <c r="J53" s="57" t="n">
        <f aca="false">J46+J47+J48+J49+J50+J51</f>
        <v>5398</v>
      </c>
      <c r="K53" s="57" t="n">
        <f aca="false">K46+K47+K48+K49+K50+K51</f>
        <v>5866</v>
      </c>
      <c r="M53" s="56" t="n">
        <f aca="false">M46+M47+M48+M49+M50+M51</f>
        <v>6133</v>
      </c>
      <c r="N53" s="57" t="n">
        <f aca="false">N46+N47+N48+N49+N50+N51</f>
        <v>5919</v>
      </c>
      <c r="O53" s="57" t="n">
        <f aca="false">O46+O47+O48+O49+O50+O51</f>
        <v>5702</v>
      </c>
      <c r="P53" s="57" t="n">
        <f aca="false">P46+P47+P48+P49+P50+P51</f>
        <v>5459</v>
      </c>
      <c r="R53" s="56" t="n">
        <f aca="false">R46+R47+R48+R49+R50+R51</f>
        <v>5929</v>
      </c>
      <c r="S53" s="57" t="n">
        <f aca="false">S46+S47+S48+S49+S50+S51</f>
        <v>5475</v>
      </c>
      <c r="T53" s="57" t="n">
        <f aca="false">T46+T47+T48+T49+T50+T51</f>
        <v>5555</v>
      </c>
      <c r="U53" s="57" t="n">
        <f aca="false">U46+U47+U48+U49+U50+U51</f>
        <v>5865</v>
      </c>
      <c r="W53" s="56" t="n">
        <f aca="false">W46+W47+W48+W49+W50+W51</f>
        <v>6722</v>
      </c>
      <c r="X53" s="59" t="n">
        <f aca="false">X46+X47+X48+X49+X50+X51</f>
        <v>5681</v>
      </c>
      <c r="Y53" s="59" t="n">
        <f aca="false">Y46+Y47+Y48+Y49+Y50+Y51</f>
        <v>6037</v>
      </c>
      <c r="Z53" s="59" t="n">
        <v>6036</v>
      </c>
      <c r="AB53" s="56" t="n">
        <v>6662</v>
      </c>
      <c r="AC53" s="59" t="n">
        <v>7110</v>
      </c>
      <c r="AD53" s="59" t="n">
        <v>6766</v>
      </c>
      <c r="AE53" s="57" t="n">
        <v>7907</v>
      </c>
      <c r="AG53" s="59" t="n">
        <v>9137</v>
      </c>
      <c r="AH53" s="59" t="n">
        <v>9040</v>
      </c>
      <c r="AI53" s="59" t="n">
        <v>8309</v>
      </c>
      <c r="AJ53" s="59" t="n">
        <v>9538</v>
      </c>
      <c r="AK53" s="59" t="n">
        <v>10962</v>
      </c>
      <c r="AL53" s="59" t="n">
        <v>10190</v>
      </c>
      <c r="AM53" s="59" t="n">
        <v>9775</v>
      </c>
      <c r="AN53" s="59" t="n">
        <v>9185</v>
      </c>
      <c r="AO53" s="59" t="n">
        <v>8694</v>
      </c>
      <c r="AP53" s="59" t="n">
        <v>9777</v>
      </c>
      <c r="AQ53" s="59" t="n">
        <v>10325</v>
      </c>
      <c r="AR53" s="59" t="n">
        <v>11617</v>
      </c>
      <c r="AS53" s="59" t="n">
        <v>10704</v>
      </c>
      <c r="AT53" s="59" t="n">
        <f aca="false">SUM(AT46:AT52)</f>
        <v>12583</v>
      </c>
      <c r="AU53" s="59" t="n">
        <v>11045</v>
      </c>
    </row>
    <row r="54" customFormat="false" ht="12" hidden="false" customHeight="true" outlineLevel="0" collapsed="false">
      <c r="A54" s="61" t="s">
        <v>244</v>
      </c>
      <c r="B54" s="61"/>
      <c r="C54" s="43"/>
      <c r="D54" s="47" t="n">
        <v>14844</v>
      </c>
      <c r="F54" s="46" t="n">
        <f aca="false">F53+F45</f>
        <v>16350</v>
      </c>
      <c r="H54" s="46" t="n">
        <f aca="false">H53+H45</f>
        <v>16559</v>
      </c>
      <c r="I54" s="47" t="n">
        <f aca="false">I53+I45</f>
        <v>17935</v>
      </c>
      <c r="J54" s="47" t="n">
        <f aca="false">J53+J45</f>
        <v>17147</v>
      </c>
      <c r="K54" s="47" t="n">
        <f aca="false">K53+K45</f>
        <v>17531</v>
      </c>
      <c r="M54" s="46" t="n">
        <f aca="false">M53+M45</f>
        <v>16858</v>
      </c>
      <c r="N54" s="47" t="n">
        <f aca="false">N53+N45</f>
        <v>16402</v>
      </c>
      <c r="O54" s="47" t="n">
        <f aca="false">O53+O45</f>
        <v>16456</v>
      </c>
      <c r="P54" s="47" t="n">
        <f aca="false">P53+P45</f>
        <v>16337</v>
      </c>
      <c r="R54" s="46" t="n">
        <f aca="false">R53+R45</f>
        <v>16703</v>
      </c>
      <c r="S54" s="47" t="n">
        <f aca="false">S53+S45</f>
        <v>17997</v>
      </c>
      <c r="T54" s="47" t="n">
        <f aca="false">T53+T45</f>
        <v>17604</v>
      </c>
      <c r="U54" s="47" t="n">
        <f aca="false">U53+U45</f>
        <v>18012</v>
      </c>
      <c r="W54" s="46" t="n">
        <f aca="false">W53+W45</f>
        <v>19077</v>
      </c>
      <c r="X54" s="49" t="n">
        <f aca="false">X53+X45</f>
        <v>19081</v>
      </c>
      <c r="Y54" s="49" t="n">
        <f aca="false">Y53+Y45</f>
        <v>19789</v>
      </c>
      <c r="Z54" s="49" t="n">
        <v>19207</v>
      </c>
      <c r="AB54" s="46" t="n">
        <v>22133</v>
      </c>
      <c r="AC54" s="49" t="n">
        <v>21180</v>
      </c>
      <c r="AD54" s="49" t="n">
        <v>20687</v>
      </c>
      <c r="AE54" s="47" t="n">
        <v>21699</v>
      </c>
      <c r="AG54" s="49" t="n">
        <v>22321</v>
      </c>
      <c r="AH54" s="49" t="n">
        <v>21188</v>
      </c>
      <c r="AI54" s="49" t="n">
        <v>20553</v>
      </c>
      <c r="AJ54" s="49" t="n">
        <v>20889</v>
      </c>
      <c r="AK54" s="49" t="n">
        <v>21380</v>
      </c>
      <c r="AL54" s="49" t="n">
        <v>21462</v>
      </c>
      <c r="AM54" s="49" t="n">
        <v>22575</v>
      </c>
      <c r="AN54" s="49" t="n">
        <v>21298</v>
      </c>
      <c r="AO54" s="49" t="n">
        <v>21163</v>
      </c>
      <c r="AP54" s="49" t="n">
        <v>21410</v>
      </c>
      <c r="AQ54" s="49" t="n">
        <v>22389</v>
      </c>
      <c r="AR54" s="49" t="n">
        <v>22753</v>
      </c>
      <c r="AS54" s="49" t="n">
        <v>22169</v>
      </c>
      <c r="AT54" s="49" t="n">
        <f aca="false">AT45+AT53</f>
        <v>23856</v>
      </c>
      <c r="AU54" s="49" t="n">
        <f aca="false">AU45+AU53</f>
        <v>22403</v>
      </c>
    </row>
    <row r="55" customFormat="false" ht="12" hidden="false" customHeight="true" outlineLevel="0" collapsed="false">
      <c r="A55" s="61" t="s">
        <v>245</v>
      </c>
      <c r="B55" s="61"/>
      <c r="C55" s="43"/>
      <c r="D55" s="47" t="n">
        <v>40374</v>
      </c>
      <c r="F55" s="46" t="n">
        <f aca="false">F54+F38</f>
        <v>36764</v>
      </c>
      <c r="H55" s="46" t="n">
        <f aca="false">H54+H38</f>
        <v>37098</v>
      </c>
      <c r="I55" s="47" t="n">
        <f aca="false">I54+I38</f>
        <v>38411</v>
      </c>
      <c r="J55" s="47" t="n">
        <f aca="false">J54+J38</f>
        <v>37891</v>
      </c>
      <c r="K55" s="47" t="n">
        <f aca="false">K54+K38</f>
        <v>33442</v>
      </c>
      <c r="M55" s="46" t="n">
        <f aca="false">M54+M38</f>
        <v>33629</v>
      </c>
      <c r="N55" s="47" t="n">
        <f aca="false">N54+N38</f>
        <v>33501</v>
      </c>
      <c r="O55" s="47" t="n">
        <f aca="false">O54+O38</f>
        <v>34306</v>
      </c>
      <c r="P55" s="47" t="n">
        <f aca="false">P54+P38</f>
        <v>34122</v>
      </c>
      <c r="R55" s="46" t="n">
        <f aca="false">R54+R38</f>
        <v>34904</v>
      </c>
      <c r="S55" s="47" t="n">
        <f aca="false">S54+S38</f>
        <v>36071</v>
      </c>
      <c r="T55" s="47" t="n">
        <f aca="false">T54+T38</f>
        <v>36221</v>
      </c>
      <c r="U55" s="47" t="n">
        <f aca="false">U54+U38</f>
        <v>37237</v>
      </c>
      <c r="W55" s="46" t="n">
        <f aca="false">W54+W38</f>
        <v>38518</v>
      </c>
      <c r="X55" s="49" t="n">
        <f aca="false">X54+X38</f>
        <v>39045</v>
      </c>
      <c r="Y55" s="49" t="n">
        <f aca="false">Y54+Y38</f>
        <v>40099</v>
      </c>
      <c r="Z55" s="49" t="n">
        <v>39409</v>
      </c>
      <c r="AB55" s="46" t="n">
        <v>42596</v>
      </c>
      <c r="AC55" s="49" t="n">
        <v>41584</v>
      </c>
      <c r="AD55" s="49" t="n">
        <v>41716</v>
      </c>
      <c r="AE55" s="47" t="n">
        <v>42780</v>
      </c>
      <c r="AG55" s="49" t="n">
        <v>43812</v>
      </c>
      <c r="AH55" s="49" t="n">
        <v>45055</v>
      </c>
      <c r="AI55" s="49" t="n">
        <v>46146</v>
      </c>
      <c r="AJ55" s="49" t="n">
        <v>48027</v>
      </c>
      <c r="AK55" s="49" t="n">
        <v>50041</v>
      </c>
      <c r="AL55" s="49" t="n">
        <v>53106</v>
      </c>
      <c r="AM55" s="49" t="n">
        <v>54839</v>
      </c>
      <c r="AN55" s="49" t="n">
        <v>53444</v>
      </c>
      <c r="AO55" s="49" t="n">
        <v>53335</v>
      </c>
      <c r="AP55" s="49" t="n">
        <v>54201</v>
      </c>
      <c r="AQ55" s="49" t="n">
        <v>55497</v>
      </c>
      <c r="AR55" s="49" t="n">
        <v>51383</v>
      </c>
      <c r="AS55" s="49" t="n">
        <v>51069</v>
      </c>
      <c r="AT55" s="49" t="n">
        <f aca="false">AT54+AT38</f>
        <v>53239</v>
      </c>
      <c r="AU55" s="49" t="n">
        <f aca="false">AU54+AU38</f>
        <v>51797</v>
      </c>
    </row>
    <row r="56" customFormat="false" ht="12" hidden="false" customHeight="true" outlineLevel="0" collapsed="false">
      <c r="D56" s="314"/>
      <c r="F56" s="314"/>
      <c r="H56" s="314"/>
      <c r="I56" s="314"/>
      <c r="J56" s="314"/>
      <c r="K56" s="314"/>
    </row>
  </sheetData>
  <mergeCells count="25">
    <mergeCell ref="A1:B1"/>
    <mergeCell ref="A2:B2"/>
    <mergeCell ref="A6:B6"/>
    <mergeCell ref="A9:B9"/>
    <mergeCell ref="A12:B12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6:B36"/>
    <mergeCell ref="A37:B37"/>
    <mergeCell ref="A38:B38"/>
    <mergeCell ref="A45:B45"/>
    <mergeCell ref="A53:B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3"/>
  <sheetViews>
    <sheetView showFormulas="false" showGridLines="false" showRowColHeaders="true" showZeros="true" rightToLeft="false" tabSelected="false" showOutlineSymbols="true" defaultGridColor="true" view="normal" topLeftCell="A35" colorId="64" zoomScale="148" zoomScaleNormal="148" zoomScalePageLayoutView="100" workbookViewId="0">
      <pane xSplit="1" ySplit="0" topLeftCell="BB1" activePane="topRight" state="frozen"/>
      <selection pane="topLeft" activeCell="A35" activeCellId="0" sqref="A35"/>
      <selection pane="topRight" activeCell="BL41" activeCellId="0" sqref="BL41"/>
    </sheetView>
  </sheetViews>
  <sheetFormatPr defaultColWidth="8.5625" defaultRowHeight="11.25" zeroHeight="false" outlineLevelRow="0" outlineLevelCol="0"/>
  <cols>
    <col collapsed="false" customWidth="true" hidden="false" outlineLevel="0" max="1" min="1" style="315" width="57.99"/>
    <col collapsed="false" customWidth="true" hidden="true" outlineLevel="0" max="2" min="2" style="315" width="1.56"/>
    <col collapsed="false" customWidth="true" hidden="false" outlineLevel="0" max="6" min="3" style="316" width="6.99"/>
    <col collapsed="false" customWidth="false" hidden="false" outlineLevel="0" max="7" min="7" style="316" width="8.56"/>
    <col collapsed="false" customWidth="true" hidden="false" outlineLevel="0" max="8" min="8" style="316" width="1.56"/>
    <col collapsed="false" customWidth="true" hidden="false" outlineLevel="0" max="12" min="9" style="316" width="8.14"/>
    <col collapsed="false" customWidth="true" hidden="false" outlineLevel="0" max="13" min="13" style="315" width="8.14"/>
    <col collapsed="false" customWidth="true" hidden="false" outlineLevel="0" max="14" min="14" style="315" width="1.13"/>
    <col collapsed="false" customWidth="true" hidden="false" outlineLevel="0" max="18" min="15" style="315" width="6.85"/>
    <col collapsed="false" customWidth="true" hidden="false" outlineLevel="0" max="19" min="19" style="315" width="8.41"/>
    <col collapsed="false" customWidth="true" hidden="false" outlineLevel="0" max="20" min="20" style="315" width="0.99"/>
    <col collapsed="false" customWidth="true" hidden="false" outlineLevel="0" max="25" min="21" style="315" width="7.56"/>
    <col collapsed="false" customWidth="true" hidden="false" outlineLevel="0" max="26" min="26" style="315" width="0.13"/>
    <col collapsed="false" customWidth="true" hidden="false" outlineLevel="0" max="27" min="27" style="315" width="7.28"/>
    <col collapsed="false" customWidth="true" hidden="false" outlineLevel="0" max="28" min="28" style="315" width="7.56"/>
    <col collapsed="false" customWidth="true" hidden="false" outlineLevel="0" max="29" min="29" style="315" width="6.85"/>
    <col collapsed="false" customWidth="true" hidden="false" outlineLevel="0" max="30" min="30" style="315" width="7.14"/>
    <col collapsed="false" customWidth="true" hidden="false" outlineLevel="0" max="31" min="31" style="315" width="8.41"/>
    <col collapsed="false" customWidth="true" hidden="false" outlineLevel="0" max="32" min="32" style="315" width="0.56"/>
    <col collapsed="false" customWidth="true" hidden="false" outlineLevel="0" max="33" min="33" style="315" width="7.56"/>
    <col collapsed="false" customWidth="true" hidden="false" outlineLevel="0" max="36" min="34" style="315" width="7.42"/>
    <col collapsed="false" customWidth="true" hidden="false" outlineLevel="0" max="37" min="37" style="317" width="7.85"/>
    <col collapsed="false" customWidth="true" hidden="false" outlineLevel="0" max="38" min="38" style="315" width="0.56"/>
    <col collapsed="false" customWidth="true" hidden="false" outlineLevel="0" max="39" min="39" style="317" width="6.85"/>
    <col collapsed="false" customWidth="true" hidden="false" outlineLevel="0" max="40" min="40" style="318" width="6.85"/>
    <col collapsed="false" customWidth="true" hidden="false" outlineLevel="0" max="41" min="41" style="315" width="7.56"/>
    <col collapsed="false" customWidth="true" hidden="false" outlineLevel="0" max="42" min="42" style="315" width="8.85"/>
    <col collapsed="false" customWidth="true" hidden="false" outlineLevel="0" max="43" min="43" style="315" width="7.42"/>
    <col collapsed="false" customWidth="true" hidden="false" outlineLevel="0" max="44" min="44" style="315" width="1.13"/>
    <col collapsed="false" customWidth="true" hidden="false" outlineLevel="0" max="45" min="45" style="315" width="8.14"/>
    <col collapsed="false" customWidth="true" hidden="false" outlineLevel="0" max="61" min="46" style="319" width="8.14"/>
    <col collapsed="false" customWidth="true" hidden="false" outlineLevel="0" max="62" min="62" style="315" width="8.14"/>
    <col collapsed="false" customWidth="false" hidden="false" outlineLevel="0" max="257" min="63" style="315" width="8.56"/>
  </cols>
  <sheetData>
    <row r="1" customFormat="false" ht="36" hidden="false" customHeight="true" outlineLevel="0" collapsed="false">
      <c r="A1" s="320" t="s">
        <v>246</v>
      </c>
      <c r="B1" s="223"/>
      <c r="BJ1" s="0"/>
    </row>
    <row r="2" s="321" customFormat="true" ht="18" hidden="false" customHeight="true" outlineLevel="0" collapsed="false">
      <c r="C2" s="322"/>
      <c r="D2" s="322"/>
      <c r="E2" s="322"/>
      <c r="F2" s="322"/>
      <c r="G2" s="322"/>
      <c r="H2" s="322"/>
      <c r="I2" s="322"/>
      <c r="J2" s="322"/>
      <c r="K2" s="322"/>
      <c r="L2" s="322"/>
      <c r="AK2" s="323"/>
      <c r="AM2" s="323"/>
      <c r="AN2" s="324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  <c r="BI2" s="325"/>
    </row>
    <row r="3" s="334" customFormat="true" ht="12" hidden="false" customHeight="true" outlineLevel="0" collapsed="false">
      <c r="A3" s="326" t="s">
        <v>3</v>
      </c>
      <c r="B3" s="326"/>
      <c r="C3" s="327" t="s">
        <v>4</v>
      </c>
      <c r="D3" s="327" t="s">
        <v>5</v>
      </c>
      <c r="E3" s="327" t="s">
        <v>6</v>
      </c>
      <c r="F3" s="327" t="s">
        <v>7</v>
      </c>
      <c r="G3" s="327" t="n">
        <v>2014</v>
      </c>
      <c r="H3" s="328"/>
      <c r="I3" s="327" t="s">
        <v>8</v>
      </c>
      <c r="J3" s="327" t="s">
        <v>9</v>
      </c>
      <c r="K3" s="327" t="s">
        <v>10</v>
      </c>
      <c r="L3" s="327" t="s">
        <v>11</v>
      </c>
      <c r="M3" s="327" t="n">
        <v>2015</v>
      </c>
      <c r="N3" s="329"/>
      <c r="O3" s="327" t="s">
        <v>12</v>
      </c>
      <c r="P3" s="327" t="s">
        <v>13</v>
      </c>
      <c r="Q3" s="327" t="s">
        <v>14</v>
      </c>
      <c r="R3" s="327" t="s">
        <v>15</v>
      </c>
      <c r="S3" s="327" t="n">
        <v>2016</v>
      </c>
      <c r="T3" s="330"/>
      <c r="U3" s="327" t="s">
        <v>16</v>
      </c>
      <c r="V3" s="327" t="s">
        <v>17</v>
      </c>
      <c r="W3" s="327" t="s">
        <v>18</v>
      </c>
      <c r="X3" s="327" t="s">
        <v>19</v>
      </c>
      <c r="Y3" s="327" t="n">
        <v>2017</v>
      </c>
      <c r="Z3" s="329"/>
      <c r="AA3" s="327" t="s">
        <v>20</v>
      </c>
      <c r="AB3" s="327" t="s">
        <v>21</v>
      </c>
      <c r="AC3" s="327" t="s">
        <v>22</v>
      </c>
      <c r="AD3" s="327" t="s">
        <v>23</v>
      </c>
      <c r="AE3" s="327" t="n">
        <v>2018</v>
      </c>
      <c r="AF3" s="330"/>
      <c r="AG3" s="327" t="s">
        <v>24</v>
      </c>
      <c r="AH3" s="327" t="s">
        <v>25</v>
      </c>
      <c r="AI3" s="327" t="s">
        <v>26</v>
      </c>
      <c r="AJ3" s="327" t="s">
        <v>27</v>
      </c>
      <c r="AK3" s="331" t="n">
        <v>2019</v>
      </c>
      <c r="AL3" s="330"/>
      <c r="AM3" s="331" t="s">
        <v>28</v>
      </c>
      <c r="AN3" s="332" t="s">
        <v>29</v>
      </c>
      <c r="AO3" s="332" t="s">
        <v>30</v>
      </c>
      <c r="AP3" s="332" t="s">
        <v>31</v>
      </c>
      <c r="AQ3" s="332" t="n">
        <v>2020</v>
      </c>
      <c r="AR3" s="333"/>
      <c r="AS3" s="332" t="s">
        <v>32</v>
      </c>
      <c r="AT3" s="332" t="s">
        <v>33</v>
      </c>
      <c r="AU3" s="332" t="s">
        <v>34</v>
      </c>
      <c r="AV3" s="332" t="s">
        <v>35</v>
      </c>
      <c r="AW3" s="332" t="n">
        <v>2021</v>
      </c>
      <c r="AX3" s="332" t="s">
        <v>36</v>
      </c>
      <c r="AY3" s="332" t="s">
        <v>37</v>
      </c>
      <c r="AZ3" s="332" t="s">
        <v>38</v>
      </c>
      <c r="BA3" s="332" t="s">
        <v>39</v>
      </c>
      <c r="BB3" s="332" t="n">
        <v>2022</v>
      </c>
      <c r="BC3" s="332" t="s">
        <v>40</v>
      </c>
      <c r="BD3" s="332" t="s">
        <v>41</v>
      </c>
      <c r="BE3" s="332" t="s">
        <v>42</v>
      </c>
      <c r="BF3" s="332" t="s">
        <v>43</v>
      </c>
      <c r="BG3" s="332" t="n">
        <v>2023</v>
      </c>
      <c r="BH3" s="332" t="s">
        <v>44</v>
      </c>
      <c r="BI3" s="332" t="s">
        <v>45</v>
      </c>
      <c r="BJ3" s="332" t="s">
        <v>46</v>
      </c>
    </row>
    <row r="4" s="334" customFormat="true" ht="12" hidden="false" customHeight="true" outlineLevel="0" collapsed="false">
      <c r="A4" s="335" t="s">
        <v>47</v>
      </c>
      <c r="B4" s="336"/>
      <c r="C4" s="337" t="n">
        <v>7041</v>
      </c>
      <c r="D4" s="338" t="n">
        <v>6787</v>
      </c>
      <c r="E4" s="338" t="n">
        <v>6994</v>
      </c>
      <c r="F4" s="338" t="n">
        <v>6624</v>
      </c>
      <c r="G4" s="338" t="n">
        <v>6862</v>
      </c>
      <c r="H4" s="339"/>
      <c r="I4" s="337" t="n">
        <v>5818</v>
      </c>
      <c r="J4" s="338" t="n">
        <v>6043</v>
      </c>
      <c r="K4" s="338" t="n">
        <v>5259</v>
      </c>
      <c r="L4" s="338" t="n">
        <v>4892</v>
      </c>
      <c r="M4" s="338" t="n">
        <v>5495</v>
      </c>
      <c r="N4" s="339"/>
      <c r="O4" s="337" t="n">
        <v>4672</v>
      </c>
      <c r="P4" s="338" t="n">
        <v>4729</v>
      </c>
      <c r="Q4" s="338" t="n">
        <v>4772</v>
      </c>
      <c r="R4" s="338" t="n">
        <v>5277</v>
      </c>
      <c r="S4" s="340" t="n">
        <v>4863</v>
      </c>
      <c r="T4" s="341"/>
      <c r="U4" s="337" t="n">
        <v>5831</v>
      </c>
      <c r="V4" s="338" t="n">
        <v>5662</v>
      </c>
      <c r="W4" s="338" t="n">
        <v>6348.7109375</v>
      </c>
      <c r="X4" s="338" t="n">
        <v>6808</v>
      </c>
      <c r="Y4" s="340" t="n">
        <v>6166</v>
      </c>
      <c r="Z4" s="342"/>
      <c r="AA4" s="343" t="n">
        <v>6960.53</v>
      </c>
      <c r="AB4" s="340" t="n">
        <v>6872.23</v>
      </c>
      <c r="AC4" s="340" t="n">
        <v>6105</v>
      </c>
      <c r="AD4" s="340" t="n">
        <v>6171.9</v>
      </c>
      <c r="AE4" s="340" t="n">
        <v>6523.04</v>
      </c>
      <c r="AG4" s="343" t="n">
        <v>6214.92</v>
      </c>
      <c r="AH4" s="344" t="n">
        <v>6113</v>
      </c>
      <c r="AI4" s="344" t="n">
        <v>5802</v>
      </c>
      <c r="AJ4" s="59" t="n">
        <v>5881</v>
      </c>
      <c r="AK4" s="344" t="n">
        <v>6000</v>
      </c>
      <c r="AM4" s="343" t="n">
        <v>5637</v>
      </c>
      <c r="AN4" s="24" t="n">
        <v>5356</v>
      </c>
      <c r="AO4" s="24" t="n">
        <v>6519</v>
      </c>
      <c r="AP4" s="345" t="n">
        <v>7166</v>
      </c>
      <c r="AQ4" s="345" t="n">
        <v>6181</v>
      </c>
      <c r="AR4" s="346"/>
      <c r="AS4" s="25" t="n">
        <v>8504</v>
      </c>
      <c r="AT4" s="25" t="n">
        <v>9700</v>
      </c>
      <c r="AU4" s="25" t="n">
        <v>9372</v>
      </c>
      <c r="AV4" s="25" t="n">
        <v>9699.15</v>
      </c>
      <c r="AW4" s="25" t="n">
        <v>9317.49</v>
      </c>
      <c r="AX4" s="25" t="n">
        <v>9997</v>
      </c>
      <c r="AY4" s="25" t="n">
        <v>9512.68333333333</v>
      </c>
      <c r="AZ4" s="25" t="n">
        <v>7745.08461538462</v>
      </c>
      <c r="BA4" s="25" t="n">
        <v>8001</v>
      </c>
      <c r="BB4" s="25" t="n">
        <v>8797</v>
      </c>
      <c r="BC4" s="25" t="n">
        <v>8927</v>
      </c>
      <c r="BD4" s="25" t="n">
        <v>8464</v>
      </c>
      <c r="BE4" s="25" t="n">
        <v>8355.8984375</v>
      </c>
      <c r="BF4" s="25" t="n">
        <v>8158</v>
      </c>
      <c r="BG4" s="25" t="n">
        <v>8477.77091633466</v>
      </c>
      <c r="BH4" s="25" t="n">
        <v>8438</v>
      </c>
      <c r="BI4" s="25" t="n">
        <v>9752.8</v>
      </c>
      <c r="BJ4" s="347" t="n">
        <v>9209.76153846154</v>
      </c>
    </row>
    <row r="5" s="334" customFormat="true" ht="12" hidden="false" customHeight="true" outlineLevel="0" collapsed="false">
      <c r="A5" s="19" t="s">
        <v>48</v>
      </c>
      <c r="B5" s="336"/>
      <c r="C5" s="26" t="n">
        <v>20.48</v>
      </c>
      <c r="D5" s="27" t="n">
        <v>19.62</v>
      </c>
      <c r="E5" s="27" t="n">
        <v>19.76</v>
      </c>
      <c r="F5" s="27" t="n">
        <v>16.5</v>
      </c>
      <c r="G5" s="27" t="n">
        <v>19.08</v>
      </c>
      <c r="H5" s="348"/>
      <c r="I5" s="26" t="n">
        <v>16.71</v>
      </c>
      <c r="J5" s="27" t="n">
        <v>16.39</v>
      </c>
      <c r="K5" s="27" t="n">
        <v>14.91</v>
      </c>
      <c r="L5" s="27" t="n">
        <v>14.77</v>
      </c>
      <c r="M5" s="27" t="n">
        <v>15.68</v>
      </c>
      <c r="N5" s="348"/>
      <c r="O5" s="26" t="n">
        <v>14.85</v>
      </c>
      <c r="P5" s="27" t="n">
        <v>16.78</v>
      </c>
      <c r="Q5" s="27" t="n">
        <v>19.61</v>
      </c>
      <c r="R5" s="27" t="n">
        <v>17.19</v>
      </c>
      <c r="S5" s="349" t="n">
        <v>17.14</v>
      </c>
      <c r="T5" s="341"/>
      <c r="U5" s="26" t="n">
        <v>17.42</v>
      </c>
      <c r="V5" s="27" t="n">
        <v>17.21</v>
      </c>
      <c r="W5" s="27" t="n">
        <v>16.835</v>
      </c>
      <c r="X5" s="27" t="n">
        <v>16.73</v>
      </c>
      <c r="Y5" s="349" t="n">
        <v>17.05</v>
      </c>
      <c r="Z5" s="350"/>
      <c r="AA5" s="351" t="n">
        <v>16.77</v>
      </c>
      <c r="AB5" s="349" t="n">
        <v>16.5322</v>
      </c>
      <c r="AC5" s="349" t="n">
        <v>15.02</v>
      </c>
      <c r="AD5" s="349" t="n">
        <v>14.54</v>
      </c>
      <c r="AE5" s="349" t="n">
        <v>15.7054</v>
      </c>
      <c r="AG5" s="351" t="n">
        <v>15.57</v>
      </c>
      <c r="AH5" s="29" t="n">
        <v>14.88</v>
      </c>
      <c r="AI5" s="29" t="n">
        <v>16.98</v>
      </c>
      <c r="AJ5" s="29" t="n">
        <v>17.32</v>
      </c>
      <c r="AK5" s="352" t="n">
        <v>16.21</v>
      </c>
      <c r="AM5" s="351" t="n">
        <v>16.9</v>
      </c>
      <c r="AN5" s="29" t="n">
        <v>16.38</v>
      </c>
      <c r="AO5" s="29" t="n">
        <v>24.26</v>
      </c>
      <c r="AP5" s="349" t="n">
        <v>24.39</v>
      </c>
      <c r="AQ5" s="349" t="n">
        <v>20.54</v>
      </c>
      <c r="AR5" s="350"/>
      <c r="AS5" s="31" t="n">
        <v>26.26</v>
      </c>
      <c r="AT5" s="31" t="n">
        <v>26.69</v>
      </c>
      <c r="AU5" s="31" t="n">
        <v>24.36</v>
      </c>
      <c r="AV5" s="31" t="n">
        <v>23.333984375</v>
      </c>
      <c r="AW5" s="31" t="n">
        <v>25.1355928853755</v>
      </c>
      <c r="AX5" s="31" t="n">
        <v>24.01</v>
      </c>
      <c r="AY5" s="31" t="n">
        <v>22.60100002</v>
      </c>
      <c r="AZ5" s="31" t="n">
        <v>19.22890625</v>
      </c>
      <c r="BA5" s="31" t="n">
        <v>21.17</v>
      </c>
      <c r="BB5" s="31" t="n">
        <v>21.73</v>
      </c>
      <c r="BC5" s="31" t="n">
        <v>22.55</v>
      </c>
      <c r="BD5" s="31" t="n">
        <v>24.13</v>
      </c>
      <c r="BE5" s="31" t="n">
        <v>23.570625</v>
      </c>
      <c r="BF5" s="31" t="n">
        <v>23.1962698412698</v>
      </c>
      <c r="BG5" s="31" t="n">
        <v>23.3494621513944</v>
      </c>
      <c r="BH5" s="31" t="n">
        <v>23.34</v>
      </c>
      <c r="BI5" s="31" t="n">
        <v>28.84</v>
      </c>
      <c r="BJ5" s="353" t="n">
        <v>29.434</v>
      </c>
    </row>
    <row r="6" s="334" customFormat="true" ht="12" hidden="false" customHeight="true" outlineLevel="0" collapsed="false">
      <c r="A6" s="19" t="s">
        <v>49</v>
      </c>
      <c r="B6" s="336"/>
      <c r="C6" s="26" t="n">
        <v>3.06</v>
      </c>
      <c r="D6" s="27" t="n">
        <v>3.04</v>
      </c>
      <c r="E6" s="27" t="n">
        <v>3.15</v>
      </c>
      <c r="F6" s="27" t="n">
        <v>3.37</v>
      </c>
      <c r="G6" s="354" t="n">
        <v>3.15</v>
      </c>
      <c r="H6" s="348"/>
      <c r="I6" s="26" t="n">
        <v>3.73</v>
      </c>
      <c r="J6" s="27" t="n">
        <v>3.7</v>
      </c>
      <c r="K6" s="27" t="n">
        <v>3.77</v>
      </c>
      <c r="L6" s="27" t="n">
        <v>3.89</v>
      </c>
      <c r="M6" s="27" t="n">
        <v>3.77</v>
      </c>
      <c r="N6" s="348"/>
      <c r="O6" s="26" t="n">
        <v>3.96</v>
      </c>
      <c r="P6" s="27" t="n">
        <v>3.87</v>
      </c>
      <c r="Q6" s="27" t="n">
        <v>3.89</v>
      </c>
      <c r="R6" s="27" t="n">
        <v>4.06</v>
      </c>
      <c r="S6" s="349" t="n">
        <v>3.94</v>
      </c>
      <c r="T6" s="341"/>
      <c r="U6" s="26" t="n">
        <v>4.0584828125</v>
      </c>
      <c r="V6" s="27" t="n">
        <v>3.83069180327869</v>
      </c>
      <c r="W6" s="27" t="n">
        <v>3.6250546875</v>
      </c>
      <c r="X6" s="27" t="n">
        <v>3.6</v>
      </c>
      <c r="Y6" s="349" t="n">
        <v>3.78</v>
      </c>
      <c r="Z6" s="350"/>
      <c r="AA6" s="351" t="n">
        <v>3.4009</v>
      </c>
      <c r="AB6" s="349" t="n">
        <v>3.5778</v>
      </c>
      <c r="AC6" s="349" t="n">
        <v>3.7</v>
      </c>
      <c r="AD6" s="349" t="n">
        <v>3.7671</v>
      </c>
      <c r="AE6" s="349" t="n">
        <v>3.6117</v>
      </c>
      <c r="AG6" s="351" t="n">
        <v>3.7883</v>
      </c>
      <c r="AH6" s="29" t="n">
        <v>3.81</v>
      </c>
      <c r="AI6" s="29" t="n">
        <v>3.88</v>
      </c>
      <c r="AJ6" s="29" t="n">
        <v>3.87</v>
      </c>
      <c r="AK6" s="352" t="n">
        <v>3.84</v>
      </c>
      <c r="AM6" s="351" t="n">
        <v>3.92</v>
      </c>
      <c r="AN6" s="29" t="n">
        <v>4.09</v>
      </c>
      <c r="AO6" s="29" t="n">
        <v>3.8</v>
      </c>
      <c r="AP6" s="349" t="n">
        <v>3.78</v>
      </c>
      <c r="AQ6" s="349" t="n">
        <v>3.9</v>
      </c>
      <c r="AR6" s="350"/>
      <c r="AS6" s="31" t="n">
        <v>3.78</v>
      </c>
      <c r="AT6" s="31" t="n">
        <v>3.76</v>
      </c>
      <c r="AU6" s="31" t="n">
        <v>3.87</v>
      </c>
      <c r="AV6" s="31" t="n">
        <v>4.0420671875</v>
      </c>
      <c r="AW6" s="31" t="n">
        <v>3.86466771653543</v>
      </c>
      <c r="AX6" s="31" t="n">
        <v>4.126</v>
      </c>
      <c r="AY6" s="31" t="n">
        <v>4.35966612903226</v>
      </c>
      <c r="AZ6" s="31" t="n">
        <v>4.71394923076923</v>
      </c>
      <c r="BA6" s="31" t="n">
        <v>4.64</v>
      </c>
      <c r="BB6" s="31" t="n">
        <v>4.46</v>
      </c>
      <c r="BC6" s="31" t="n">
        <v>4.39</v>
      </c>
      <c r="BD6" s="31" t="n">
        <v>4.17</v>
      </c>
      <c r="BE6" s="31" t="n">
        <v>4.1359953125</v>
      </c>
      <c r="BF6" s="31" t="n">
        <v>4.11132258064516</v>
      </c>
      <c r="BG6" s="31" t="n">
        <v>4.20300756972112</v>
      </c>
      <c r="BH6" s="31" t="n">
        <v>3.99215</v>
      </c>
      <c r="BI6" s="31" t="n">
        <v>3.9952</v>
      </c>
      <c r="BJ6" s="353" t="n">
        <v>3.90099538461539</v>
      </c>
    </row>
    <row r="7" s="334" customFormat="true" ht="12" hidden="false" customHeight="true" outlineLevel="0" collapsed="false">
      <c r="A7" s="19" t="s">
        <v>50</v>
      </c>
      <c r="B7" s="336"/>
      <c r="C7" s="26" t="n">
        <v>3.0344</v>
      </c>
      <c r="D7" s="27" t="n">
        <v>3.0473</v>
      </c>
      <c r="E7" s="27" t="n">
        <v>3.2973</v>
      </c>
      <c r="F7" s="27" t="n">
        <v>3.5072</v>
      </c>
      <c r="G7" s="27" t="n">
        <f aca="false">+F7</f>
        <v>3.5072</v>
      </c>
      <c r="H7" s="348"/>
      <c r="I7" s="26" t="n">
        <v>3.8125</v>
      </c>
      <c r="J7" s="27" t="n">
        <v>3.7645</v>
      </c>
      <c r="K7" s="27" t="n">
        <v>3.7754</v>
      </c>
      <c r="L7" s="27" t="n">
        <v>3.9011</v>
      </c>
      <c r="M7" s="27" t="n">
        <f aca="false">+L7</f>
        <v>3.9011</v>
      </c>
      <c r="N7" s="348"/>
      <c r="O7" s="26" t="n">
        <v>3.759</v>
      </c>
      <c r="P7" s="27" t="n">
        <v>3.9803</v>
      </c>
      <c r="Q7" s="27" t="n">
        <v>3.8558</v>
      </c>
      <c r="R7" s="27" t="n">
        <v>4.1793</v>
      </c>
      <c r="S7" s="349" t="n">
        <f aca="false">+R7</f>
        <v>4.1793</v>
      </c>
      <c r="T7" s="341"/>
      <c r="U7" s="26" t="n">
        <v>3.95</v>
      </c>
      <c r="V7" s="27" t="n">
        <v>3.71</v>
      </c>
      <c r="W7" s="27" t="n">
        <v>3.65</v>
      </c>
      <c r="X7" s="27" t="n">
        <v>3.48</v>
      </c>
      <c r="Y7" s="349" t="n">
        <v>3.48</v>
      </c>
      <c r="Z7" s="350"/>
      <c r="AA7" s="351" t="n">
        <v>3.4139</v>
      </c>
      <c r="AB7" s="349" t="n">
        <v>3.744</v>
      </c>
      <c r="AC7" s="349" t="n">
        <v>3.68</v>
      </c>
      <c r="AD7" s="349" t="n">
        <v>3.7597</v>
      </c>
      <c r="AE7" s="349" t="n">
        <v>3.7597</v>
      </c>
      <c r="AG7" s="351" t="n">
        <v>3.8365</v>
      </c>
      <c r="AH7" s="29" t="n">
        <v>3.73</v>
      </c>
      <c r="AI7" s="29" t="n">
        <v>4</v>
      </c>
      <c r="AJ7" s="29" t="n">
        <v>3.8</v>
      </c>
      <c r="AK7" s="352" t="n">
        <v>3.8</v>
      </c>
      <c r="AM7" s="351" t="n">
        <v>4.15</v>
      </c>
      <c r="AN7" s="29" t="n">
        <v>3.98</v>
      </c>
      <c r="AO7" s="29" t="n">
        <v>3.87</v>
      </c>
      <c r="AP7" s="349" t="n">
        <v>3.76</v>
      </c>
      <c r="AQ7" s="349" t="n">
        <v>3.76</v>
      </c>
      <c r="AR7" s="350"/>
      <c r="AS7" s="31" t="n">
        <v>3.97</v>
      </c>
      <c r="AT7" s="31" t="n">
        <v>3.8</v>
      </c>
      <c r="AU7" s="31" t="n">
        <v>3.99</v>
      </c>
      <c r="AV7" s="31" t="n">
        <v>4.06</v>
      </c>
      <c r="AW7" s="31" t="n">
        <v>4.06</v>
      </c>
      <c r="AX7" s="31" t="n">
        <v>4.1801</v>
      </c>
      <c r="AY7" s="31" t="n">
        <v>4.4825</v>
      </c>
      <c r="AZ7" s="31" t="n">
        <v>4.9533</v>
      </c>
      <c r="BA7" s="31" t="n">
        <v>4.4</v>
      </c>
      <c r="BB7" s="31" t="n">
        <v>4.4</v>
      </c>
      <c r="BC7" s="31" t="n">
        <v>4.29</v>
      </c>
      <c r="BD7" s="31" t="n">
        <v>4.11</v>
      </c>
      <c r="BE7" s="31" t="n">
        <v>4.3697</v>
      </c>
      <c r="BF7" s="31" t="n">
        <v>3.935</v>
      </c>
      <c r="BG7" s="31" t="n">
        <v>3.935</v>
      </c>
      <c r="BH7" s="31" t="n">
        <v>3.9886</v>
      </c>
      <c r="BI7" s="31" t="n">
        <v>4.032</v>
      </c>
      <c r="BJ7" s="353" t="n">
        <v>3.8193</v>
      </c>
    </row>
    <row r="8" customFormat="false" ht="12.75" hidden="false" customHeight="true" outlineLevel="0" collapsed="false">
      <c r="A8" s="355"/>
      <c r="B8" s="355"/>
      <c r="BJ8" s="0"/>
    </row>
    <row r="9" s="330" customFormat="true" ht="15.6" hidden="false" customHeight="true" outlineLevel="0" collapsed="false">
      <c r="A9" s="356" t="s">
        <v>51</v>
      </c>
      <c r="B9" s="356"/>
      <c r="C9" s="329" t="s">
        <v>4</v>
      </c>
      <c r="D9" s="329" t="s">
        <v>5</v>
      </c>
      <c r="E9" s="329" t="s">
        <v>6</v>
      </c>
      <c r="F9" s="329" t="s">
        <v>7</v>
      </c>
      <c r="G9" s="329" t="n">
        <v>2014</v>
      </c>
      <c r="H9" s="328"/>
      <c r="I9" s="329" t="s">
        <v>8</v>
      </c>
      <c r="J9" s="329" t="s">
        <v>9</v>
      </c>
      <c r="K9" s="329" t="s">
        <v>10</v>
      </c>
      <c r="L9" s="329" t="s">
        <v>11</v>
      </c>
      <c r="M9" s="329" t="n">
        <v>2015</v>
      </c>
      <c r="N9" s="329"/>
      <c r="O9" s="329" t="s">
        <v>12</v>
      </c>
      <c r="P9" s="329" t="s">
        <v>13</v>
      </c>
      <c r="Q9" s="329" t="s">
        <v>14</v>
      </c>
      <c r="R9" s="329" t="s">
        <v>15</v>
      </c>
      <c r="S9" s="329" t="n">
        <v>2016</v>
      </c>
      <c r="U9" s="329" t="s">
        <v>16</v>
      </c>
      <c r="V9" s="329" t="s">
        <v>17</v>
      </c>
      <c r="W9" s="329" t="s">
        <v>18</v>
      </c>
      <c r="X9" s="329" t="s">
        <v>19</v>
      </c>
      <c r="Y9" s="329" t="n">
        <v>2017</v>
      </c>
      <c r="Z9" s="329"/>
      <c r="AA9" s="357" t="s">
        <v>20</v>
      </c>
      <c r="AB9" s="357" t="s">
        <v>21</v>
      </c>
      <c r="AC9" s="357" t="s">
        <v>22</v>
      </c>
      <c r="AD9" s="357" t="s">
        <v>23</v>
      </c>
      <c r="AE9" s="357" t="n">
        <v>2018</v>
      </c>
      <c r="AG9" s="357" t="s">
        <v>24</v>
      </c>
      <c r="AH9" s="357" t="s">
        <v>25</v>
      </c>
      <c r="AI9" s="357" t="s">
        <v>26</v>
      </c>
      <c r="AJ9" s="357" t="s">
        <v>27</v>
      </c>
      <c r="AK9" s="358" t="n">
        <v>2019</v>
      </c>
      <c r="AM9" s="358" t="s">
        <v>28</v>
      </c>
      <c r="AN9" s="359" t="s">
        <v>29</v>
      </c>
      <c r="AO9" s="359" t="s">
        <v>30</v>
      </c>
      <c r="AP9" s="359" t="s">
        <v>31</v>
      </c>
      <c r="AQ9" s="359" t="n">
        <v>2020</v>
      </c>
      <c r="AR9" s="359"/>
      <c r="AS9" s="359" t="s">
        <v>32</v>
      </c>
      <c r="AT9" s="359" t="s">
        <v>33</v>
      </c>
      <c r="AU9" s="359" t="s">
        <v>34</v>
      </c>
      <c r="AV9" s="359" t="s">
        <v>35</v>
      </c>
      <c r="AW9" s="359" t="n">
        <v>2021</v>
      </c>
      <c r="AX9" s="359" t="s">
        <v>36</v>
      </c>
      <c r="AY9" s="359" t="s">
        <v>37</v>
      </c>
      <c r="AZ9" s="359" t="s">
        <v>38</v>
      </c>
      <c r="BA9" s="359" t="s">
        <v>39</v>
      </c>
      <c r="BB9" s="359" t="n">
        <v>2022</v>
      </c>
      <c r="BC9" s="359" t="s">
        <v>52</v>
      </c>
      <c r="BD9" s="359" t="s">
        <v>53</v>
      </c>
      <c r="BE9" s="359" t="s">
        <v>54</v>
      </c>
      <c r="BF9" s="359" t="s">
        <v>55</v>
      </c>
      <c r="BG9" s="359" t="s">
        <v>56</v>
      </c>
      <c r="BH9" s="359" t="s">
        <v>57</v>
      </c>
      <c r="BI9" s="359" t="s">
        <v>58</v>
      </c>
      <c r="BJ9" s="359" t="s">
        <v>59</v>
      </c>
    </row>
    <row r="10" s="363" customFormat="true" ht="12" hidden="false" customHeight="true" outlineLevel="0" collapsed="false">
      <c r="A10" s="360" t="s">
        <v>60</v>
      </c>
      <c r="B10" s="361"/>
      <c r="C10" s="268" t="n">
        <v>3800</v>
      </c>
      <c r="D10" s="270" t="n">
        <f aca="false">7727-C10</f>
        <v>3927</v>
      </c>
      <c r="E10" s="270" t="n">
        <v>4116</v>
      </c>
      <c r="F10" s="270" t="n">
        <f aca="false">G10-11843</f>
        <v>4790</v>
      </c>
      <c r="G10" s="270" t="n">
        <v>16633</v>
      </c>
      <c r="H10" s="361"/>
      <c r="I10" s="268" t="n">
        <v>3767</v>
      </c>
      <c r="J10" s="270" t="n">
        <v>4325</v>
      </c>
      <c r="K10" s="270" t="n">
        <v>3681</v>
      </c>
      <c r="L10" s="270" t="n">
        <v>4166</v>
      </c>
      <c r="M10" s="270" t="n">
        <v>15939</v>
      </c>
      <c r="N10" s="362"/>
      <c r="O10" s="268" t="n">
        <v>2979</v>
      </c>
      <c r="P10" s="270" t="n">
        <v>3561</v>
      </c>
      <c r="Q10" s="270" t="n">
        <v>3744</v>
      </c>
      <c r="R10" s="270" t="n">
        <v>4828</v>
      </c>
      <c r="S10" s="270" t="n">
        <v>15112</v>
      </c>
      <c r="U10" s="268" t="n">
        <v>3896</v>
      </c>
      <c r="V10" s="270" t="n">
        <v>3805</v>
      </c>
      <c r="W10" s="270" t="n">
        <v>3732</v>
      </c>
      <c r="X10" s="270" t="n">
        <v>4591</v>
      </c>
      <c r="Y10" s="270" t="n">
        <f aca="false">U10+V10+W10+X10</f>
        <v>16024</v>
      </c>
      <c r="Z10" s="291"/>
      <c r="AA10" s="268" t="n">
        <v>3206</v>
      </c>
      <c r="AB10" s="270" t="n">
        <v>3983</v>
      </c>
      <c r="AC10" s="270" t="n">
        <v>4128</v>
      </c>
      <c r="AD10" s="270" t="n">
        <v>4440</v>
      </c>
      <c r="AE10" s="270" t="n">
        <v>15757</v>
      </c>
      <c r="AG10" s="268" t="n">
        <v>4316</v>
      </c>
      <c r="AH10" s="271" t="n">
        <v>4515</v>
      </c>
      <c r="AI10" s="271" t="n">
        <f aca="false">13050-4316-4515</f>
        <v>4219</v>
      </c>
      <c r="AJ10" s="271" t="n">
        <v>4633</v>
      </c>
      <c r="AK10" s="270" t="n">
        <v>17683</v>
      </c>
      <c r="AL10" s="364"/>
      <c r="AM10" s="365" t="n">
        <v>4225</v>
      </c>
      <c r="AN10" s="365" t="n">
        <v>4672</v>
      </c>
      <c r="AO10" s="365" t="n">
        <v>4463</v>
      </c>
      <c r="AP10" s="366" t="n">
        <v>5966</v>
      </c>
      <c r="AQ10" s="366" t="n">
        <v>19326</v>
      </c>
      <c r="AR10" s="367"/>
      <c r="AS10" s="368" t="n">
        <v>5569</v>
      </c>
      <c r="AT10" s="368" t="n">
        <v>6575</v>
      </c>
      <c r="AU10" s="368" t="n">
        <v>5826</v>
      </c>
      <c r="AV10" s="368" t="n">
        <v>6648</v>
      </c>
      <c r="AW10" s="368" t="n">
        <v>24618</v>
      </c>
      <c r="AX10" s="368" t="n">
        <v>7555</v>
      </c>
      <c r="AY10" s="368" t="n">
        <v>7656</v>
      </c>
      <c r="AZ10" s="368" t="n">
        <v>6572</v>
      </c>
      <c r="BA10" s="368" t="n">
        <f aca="false">BB10-AZ10-AY10-AX10</f>
        <v>6646</v>
      </c>
      <c r="BB10" s="368" t="n">
        <v>28429</v>
      </c>
      <c r="BC10" s="368" t="n">
        <v>8370</v>
      </c>
      <c r="BD10" s="368" t="n">
        <v>7140</v>
      </c>
      <c r="BE10" s="368" t="n">
        <v>6960</v>
      </c>
      <c r="BF10" s="368" t="n">
        <v>6614</v>
      </c>
      <c r="BG10" s="368" t="n">
        <v>29084</v>
      </c>
      <c r="BH10" s="368" t="n">
        <v>7279</v>
      </c>
      <c r="BI10" s="368" t="n">
        <v>7797</v>
      </c>
      <c r="BJ10" s="368" t="n">
        <v>7185</v>
      </c>
    </row>
    <row r="11" s="316" customFormat="true" ht="12" hidden="false" customHeight="true" outlineLevel="0" collapsed="false">
      <c r="A11" s="246" t="s">
        <v>247</v>
      </c>
      <c r="B11" s="369"/>
      <c r="C11" s="231" t="n">
        <v>3153</v>
      </c>
      <c r="D11" s="240" t="n">
        <v>3021</v>
      </c>
      <c r="E11" s="240" t="n">
        <v>3244</v>
      </c>
      <c r="F11" s="240" t="n">
        <v>3799</v>
      </c>
      <c r="G11" s="240" t="n">
        <v>13217</v>
      </c>
      <c r="H11" s="369"/>
      <c r="I11" s="231" t="n">
        <v>2994</v>
      </c>
      <c r="J11" s="240" t="n">
        <v>3474</v>
      </c>
      <c r="K11" s="240" t="n">
        <v>2869</v>
      </c>
      <c r="L11" s="240" t="n">
        <v>3161</v>
      </c>
      <c r="M11" s="240" t="n">
        <v>12498</v>
      </c>
      <c r="N11" s="370"/>
      <c r="O11" s="231" t="n">
        <v>2280</v>
      </c>
      <c r="P11" s="240" t="n">
        <v>2585</v>
      </c>
      <c r="Q11" s="240" t="n">
        <v>2517</v>
      </c>
      <c r="R11" s="240" t="n">
        <v>3108</v>
      </c>
      <c r="S11" s="240" t="n">
        <v>10490</v>
      </c>
      <c r="U11" s="231" t="n">
        <v>2916</v>
      </c>
      <c r="V11" s="240" t="n">
        <v>2804</v>
      </c>
      <c r="W11" s="240" t="n">
        <v>2882</v>
      </c>
      <c r="X11" s="240" t="n">
        <v>3611</v>
      </c>
      <c r="Y11" s="240" t="n">
        <v>12213</v>
      </c>
      <c r="Z11" s="371"/>
      <c r="AA11" s="231" t="n">
        <v>2525</v>
      </c>
      <c r="AB11" s="240" t="n">
        <v>3166</v>
      </c>
      <c r="AC11" s="240" t="n">
        <v>3149</v>
      </c>
      <c r="AD11" s="240" t="n">
        <v>3102</v>
      </c>
      <c r="AE11" s="240" t="n">
        <v>11942</v>
      </c>
      <c r="AG11" s="231" t="n">
        <v>3363</v>
      </c>
      <c r="AH11" s="59" t="n">
        <v>3472</v>
      </c>
      <c r="AI11" s="59" t="n">
        <f aca="false">10046-3363-3472</f>
        <v>3211</v>
      </c>
      <c r="AJ11" s="59" t="n">
        <v>3428</v>
      </c>
      <c r="AK11" s="240" t="n">
        <v>13474</v>
      </c>
      <c r="AL11" s="372"/>
      <c r="AM11" s="344" t="n">
        <v>3083</v>
      </c>
      <c r="AN11" s="344" t="n">
        <v>3460</v>
      </c>
      <c r="AO11" s="344" t="n">
        <v>3354</v>
      </c>
      <c r="AP11" s="340" t="n">
        <v>4361</v>
      </c>
      <c r="AQ11" s="340" t="n">
        <v>14258</v>
      </c>
      <c r="AR11" s="342"/>
      <c r="AS11" s="373" t="n">
        <v>4300</v>
      </c>
      <c r="AT11" s="373" t="n">
        <v>5108</v>
      </c>
      <c r="AU11" s="373" t="n">
        <v>4403</v>
      </c>
      <c r="AV11" s="373" t="n">
        <v>5268</v>
      </c>
      <c r="AW11" s="373" t="n">
        <v>19079</v>
      </c>
      <c r="AX11" s="373" t="n">
        <v>5824</v>
      </c>
      <c r="AY11" s="373" t="n">
        <v>6089</v>
      </c>
      <c r="AZ11" s="373" t="n">
        <v>5089</v>
      </c>
      <c r="BA11" s="373" t="n">
        <v>5206</v>
      </c>
      <c r="BB11" s="373" t="n">
        <v>22208</v>
      </c>
      <c r="BC11" s="373" t="n">
        <v>6447</v>
      </c>
      <c r="BD11" s="373" t="n">
        <v>5535</v>
      </c>
      <c r="BE11" s="373" t="n">
        <v>5226</v>
      </c>
      <c r="BF11" s="373" t="n">
        <v>5082</v>
      </c>
      <c r="BG11" s="373" t="n">
        <v>22290</v>
      </c>
      <c r="BH11" s="373" t="n">
        <v>5714</v>
      </c>
      <c r="BI11" s="373" t="n">
        <v>5933</v>
      </c>
      <c r="BJ11" s="373" t="n">
        <v>5512</v>
      </c>
    </row>
    <row r="12" s="316" customFormat="true" ht="12" hidden="false" customHeight="true" outlineLevel="0" collapsed="false">
      <c r="A12" s="246" t="s">
        <v>248</v>
      </c>
      <c r="B12" s="369"/>
      <c r="C12" s="231" t="n">
        <v>455</v>
      </c>
      <c r="D12" s="240" t="n">
        <v>690</v>
      </c>
      <c r="E12" s="240" t="n">
        <v>610</v>
      </c>
      <c r="F12" s="240" t="n">
        <v>717</v>
      </c>
      <c r="G12" s="240" t="n">
        <v>2471</v>
      </c>
      <c r="H12" s="369"/>
      <c r="I12" s="231" t="n">
        <v>501</v>
      </c>
      <c r="J12" s="240" t="n">
        <v>628</v>
      </c>
      <c r="K12" s="240" t="n">
        <v>562</v>
      </c>
      <c r="L12" s="240" t="n">
        <v>703</v>
      </c>
      <c r="M12" s="240" t="n">
        <v>2394</v>
      </c>
      <c r="N12" s="370"/>
      <c r="O12" s="231" t="n">
        <v>410</v>
      </c>
      <c r="P12" s="240" t="n">
        <v>676</v>
      </c>
      <c r="Q12" s="240" t="n">
        <v>739</v>
      </c>
      <c r="R12" s="240" t="n">
        <v>771</v>
      </c>
      <c r="S12" s="240" t="n">
        <v>2596</v>
      </c>
      <c r="U12" s="231" t="n">
        <v>560</v>
      </c>
      <c r="V12" s="240" t="n">
        <v>660</v>
      </c>
      <c r="W12" s="240" t="n">
        <v>507</v>
      </c>
      <c r="X12" s="240" t="n">
        <v>714</v>
      </c>
      <c r="Y12" s="240" t="n">
        <v>2441</v>
      </c>
      <c r="Z12" s="371"/>
      <c r="AA12" s="231" t="n">
        <v>392</v>
      </c>
      <c r="AB12" s="240" t="n">
        <v>538</v>
      </c>
      <c r="AC12" s="240" t="n">
        <v>683</v>
      </c>
      <c r="AD12" s="240" t="n">
        <v>488</v>
      </c>
      <c r="AE12" s="240" t="n">
        <v>2101</v>
      </c>
      <c r="AG12" s="231" t="n">
        <v>620</v>
      </c>
      <c r="AH12" s="59" t="n">
        <v>693</v>
      </c>
      <c r="AI12" s="59" t="n">
        <f aca="false">2004-AG12-AH12</f>
        <v>691</v>
      </c>
      <c r="AJ12" s="59" t="n">
        <v>785</v>
      </c>
      <c r="AK12" s="240" t="n">
        <v>2789</v>
      </c>
      <c r="AL12" s="372"/>
      <c r="AM12" s="344" t="n">
        <v>748</v>
      </c>
      <c r="AN12" s="344" t="n">
        <v>776</v>
      </c>
      <c r="AO12" s="344" t="n">
        <v>802</v>
      </c>
      <c r="AP12" s="340" t="n">
        <v>1127</v>
      </c>
      <c r="AQ12" s="340" t="n">
        <v>3453</v>
      </c>
      <c r="AR12" s="342"/>
      <c r="AS12" s="373" t="n">
        <v>900</v>
      </c>
      <c r="AT12" s="373" t="n">
        <v>1096</v>
      </c>
      <c r="AU12" s="373" t="n">
        <v>1052</v>
      </c>
      <c r="AV12" s="373" t="n">
        <v>942</v>
      </c>
      <c r="AW12" s="373" t="n">
        <v>3990</v>
      </c>
      <c r="AX12" s="373" t="n">
        <v>1214</v>
      </c>
      <c r="AY12" s="373" t="n">
        <v>1118</v>
      </c>
      <c r="AZ12" s="373" t="n">
        <v>1029</v>
      </c>
      <c r="BA12" s="373" t="n">
        <v>980</v>
      </c>
      <c r="BB12" s="373" t="n">
        <v>4341</v>
      </c>
      <c r="BC12" s="373" t="n">
        <v>1221</v>
      </c>
      <c r="BD12" s="373" t="n">
        <v>1035</v>
      </c>
      <c r="BE12" s="373" t="n">
        <v>1154</v>
      </c>
      <c r="BF12" s="373" t="n">
        <v>979</v>
      </c>
      <c r="BG12" s="373" t="n">
        <v>4389</v>
      </c>
      <c r="BH12" s="373" t="n">
        <v>1018</v>
      </c>
      <c r="BI12" s="373" t="n">
        <v>1266</v>
      </c>
      <c r="BJ12" s="373" t="n">
        <v>1202</v>
      </c>
    </row>
    <row r="13" s="363" customFormat="true" ht="12" hidden="false" customHeight="true" outlineLevel="0" collapsed="false">
      <c r="A13" s="374" t="s">
        <v>63</v>
      </c>
      <c r="B13" s="361"/>
      <c r="C13" s="250" t="n">
        <v>-2822</v>
      </c>
      <c r="D13" s="251" t="n">
        <v>-2905</v>
      </c>
      <c r="E13" s="251" t="n">
        <v>-3014</v>
      </c>
      <c r="F13" s="251" t="n">
        <v>-3524</v>
      </c>
      <c r="G13" s="251" t="n">
        <v>-12265</v>
      </c>
      <c r="H13" s="361"/>
      <c r="I13" s="250" t="n">
        <v>-2732</v>
      </c>
      <c r="J13" s="251" t="n">
        <v>-3050</v>
      </c>
      <c r="K13" s="251" t="n">
        <v>-2820</v>
      </c>
      <c r="L13" s="251" t="n">
        <v>-3207</v>
      </c>
      <c r="M13" s="251" t="n">
        <v>-11809</v>
      </c>
      <c r="N13" s="362"/>
      <c r="O13" s="250" t="n">
        <v>-2355</v>
      </c>
      <c r="P13" s="251" t="n">
        <v>-2785</v>
      </c>
      <c r="Q13" s="251" t="n">
        <v>-2831</v>
      </c>
      <c r="R13" s="251" t="n">
        <v>-3659</v>
      </c>
      <c r="S13" s="251" t="n">
        <v>-11630</v>
      </c>
      <c r="U13" s="250" t="n">
        <v>-2655</v>
      </c>
      <c r="V13" s="251" t="n">
        <v>-2916</v>
      </c>
      <c r="W13" s="251" t="n">
        <v>-2794</v>
      </c>
      <c r="X13" s="251" t="n">
        <v>-3657</v>
      </c>
      <c r="Y13" s="251" t="n">
        <f aca="false">U13+V13+W13+X13</f>
        <v>-12022</v>
      </c>
      <c r="Z13" s="291"/>
      <c r="AA13" s="250" t="n">
        <v>-2504</v>
      </c>
      <c r="AB13" s="251" t="n">
        <v>-3101</v>
      </c>
      <c r="AC13" s="251" t="n">
        <v>-3290</v>
      </c>
      <c r="AD13" s="251" t="n">
        <v>-3642</v>
      </c>
      <c r="AE13" s="251" t="n">
        <v>-12537</v>
      </c>
      <c r="AG13" s="250" t="n">
        <v>-3397</v>
      </c>
      <c r="AH13" s="49" t="n">
        <v>-3659</v>
      </c>
      <c r="AI13" s="49" t="n">
        <f aca="false">-10371-AG13-AH13</f>
        <v>-3315</v>
      </c>
      <c r="AJ13" s="49" t="n">
        <v>-3925</v>
      </c>
      <c r="AK13" s="251" t="n">
        <v>-14296</v>
      </c>
      <c r="AL13" s="364"/>
      <c r="AM13" s="49" t="n">
        <v>-3408</v>
      </c>
      <c r="AN13" s="49" t="n">
        <v>-3713</v>
      </c>
      <c r="AO13" s="49" t="n">
        <v>-3396</v>
      </c>
      <c r="AP13" s="251" t="n">
        <v>-4634</v>
      </c>
      <c r="AQ13" s="251" t="n">
        <v>-15151</v>
      </c>
      <c r="AR13" s="291"/>
      <c r="AS13" s="252" t="n">
        <v>-3997</v>
      </c>
      <c r="AT13" s="252" t="n">
        <v>-5208</v>
      </c>
      <c r="AU13" s="252" t="n">
        <v>-4788</v>
      </c>
      <c r="AV13" s="252" t="n">
        <v>-5448</v>
      </c>
      <c r="AW13" s="252" t="n">
        <v>-19441</v>
      </c>
      <c r="AX13" s="252" t="n">
        <v>-5732</v>
      </c>
      <c r="AY13" s="252" t="n">
        <v>-6171</v>
      </c>
      <c r="AZ13" s="252" t="n">
        <v>-5626</v>
      </c>
      <c r="BA13" s="252" t="n">
        <f aca="false">BB13-AZ13-AY13-AX13</f>
        <v>-5628</v>
      </c>
      <c r="BB13" s="252" t="n">
        <v>-23157</v>
      </c>
      <c r="BC13" s="252" t="n">
        <v>-7108</v>
      </c>
      <c r="BD13" s="252" t="n">
        <v>-6305</v>
      </c>
      <c r="BE13" s="252" t="n">
        <v>-6182</v>
      </c>
      <c r="BF13" s="252" t="n">
        <v>-8819</v>
      </c>
      <c r="BG13" s="252" t="n">
        <v>-28414</v>
      </c>
      <c r="BH13" s="252" t="n">
        <v>-6510</v>
      </c>
      <c r="BI13" s="252" t="n">
        <v>-6233</v>
      </c>
      <c r="BJ13" s="252" t="n">
        <v>-6260</v>
      </c>
    </row>
    <row r="14" s="316" customFormat="true" ht="12" hidden="false" customHeight="true" outlineLevel="0" collapsed="false">
      <c r="A14" s="375" t="s">
        <v>64</v>
      </c>
      <c r="B14" s="376"/>
      <c r="C14" s="250" t="n">
        <f aca="false">C10+C13</f>
        <v>978</v>
      </c>
      <c r="D14" s="251" t="n">
        <f aca="false">D10+D13</f>
        <v>1022</v>
      </c>
      <c r="E14" s="251" t="n">
        <f aca="false">E10+E13</f>
        <v>1102</v>
      </c>
      <c r="F14" s="251" t="n">
        <f aca="false">F10+F13</f>
        <v>1266</v>
      </c>
      <c r="G14" s="251" t="n">
        <f aca="false">G10+G13</f>
        <v>4368</v>
      </c>
      <c r="H14" s="376"/>
      <c r="I14" s="250" t="n">
        <f aca="false">I10+I13</f>
        <v>1035</v>
      </c>
      <c r="J14" s="251" t="n">
        <f aca="false">J10+J13</f>
        <v>1275</v>
      </c>
      <c r="K14" s="251" t="n">
        <f aca="false">K10+K13</f>
        <v>861</v>
      </c>
      <c r="L14" s="251" t="n">
        <f aca="false">L10+L13</f>
        <v>959</v>
      </c>
      <c r="M14" s="251" t="n">
        <f aca="false">M10+M13</f>
        <v>4130</v>
      </c>
      <c r="N14" s="362"/>
      <c r="O14" s="250" t="n">
        <f aca="false">O10+O13</f>
        <v>624</v>
      </c>
      <c r="P14" s="251" t="n">
        <f aca="false">P10+P13</f>
        <v>776</v>
      </c>
      <c r="Q14" s="251" t="n">
        <f aca="false">Q10+Q13</f>
        <v>913</v>
      </c>
      <c r="R14" s="251" t="n">
        <f aca="false">R10+R13</f>
        <v>1169</v>
      </c>
      <c r="S14" s="251" t="n">
        <f aca="false">S10+S13</f>
        <v>3482</v>
      </c>
      <c r="U14" s="250" t="n">
        <f aca="false">U10+U13</f>
        <v>1241</v>
      </c>
      <c r="V14" s="251" t="n">
        <f aca="false">V10+V13</f>
        <v>889</v>
      </c>
      <c r="W14" s="251" t="n">
        <f aca="false">W10+W13</f>
        <v>938</v>
      </c>
      <c r="X14" s="251" t="n">
        <v>934</v>
      </c>
      <c r="Y14" s="251" t="n">
        <f aca="false">U14+V14+W14+X14</f>
        <v>4002</v>
      </c>
      <c r="Z14" s="291"/>
      <c r="AA14" s="250" t="n">
        <f aca="false">AA10+AA13</f>
        <v>702</v>
      </c>
      <c r="AB14" s="251" t="n">
        <f aca="false">AB10+AB13</f>
        <v>882</v>
      </c>
      <c r="AC14" s="251" t="n">
        <f aca="false">AC10+AC13</f>
        <v>838</v>
      </c>
      <c r="AD14" s="251" t="n">
        <f aca="false">AD10+AD13</f>
        <v>798</v>
      </c>
      <c r="AE14" s="251" t="n">
        <f aca="false">AE10+AE13</f>
        <v>3220</v>
      </c>
      <c r="AG14" s="250" t="n">
        <f aca="false">AG10+AG13</f>
        <v>919</v>
      </c>
      <c r="AH14" s="49" t="n">
        <f aca="false">AH10+AH13</f>
        <v>856</v>
      </c>
      <c r="AI14" s="49" t="n">
        <f aca="false">AI10+AI13</f>
        <v>904</v>
      </c>
      <c r="AJ14" s="59" t="n">
        <f aca="false">AJ10+AJ13</f>
        <v>708</v>
      </c>
      <c r="AK14" s="251" t="n">
        <v>3387</v>
      </c>
      <c r="AL14" s="372"/>
      <c r="AM14" s="365" t="n">
        <v>817</v>
      </c>
      <c r="AN14" s="365" t="n">
        <v>959</v>
      </c>
      <c r="AO14" s="365" t="n">
        <f aca="false">+AO10+AO13</f>
        <v>1067</v>
      </c>
      <c r="AP14" s="366" t="n">
        <v>1332</v>
      </c>
      <c r="AQ14" s="366" t="n">
        <f aca="false">AQ10+AQ13</f>
        <v>4175</v>
      </c>
      <c r="AR14" s="367"/>
      <c r="AS14" s="377" t="n">
        <f aca="false">AS10+AS13</f>
        <v>1572</v>
      </c>
      <c r="AT14" s="377" t="n">
        <v>1367</v>
      </c>
      <c r="AU14" s="377" t="n">
        <v>1038</v>
      </c>
      <c r="AV14" s="377" t="n">
        <v>1200</v>
      </c>
      <c r="AW14" s="377" t="n">
        <v>5177</v>
      </c>
      <c r="AX14" s="377" t="n">
        <f aca="false">AX10+AX13</f>
        <v>1823</v>
      </c>
      <c r="AY14" s="377" t="n">
        <f aca="false">AY10+AY13</f>
        <v>1485</v>
      </c>
      <c r="AZ14" s="377" t="n">
        <f aca="false">AZ10+AZ13</f>
        <v>946</v>
      </c>
      <c r="BA14" s="377" t="n">
        <f aca="false">BA10+BA13</f>
        <v>1018</v>
      </c>
      <c r="BB14" s="377" t="n">
        <f aca="false">BB10+BB13</f>
        <v>5272</v>
      </c>
      <c r="BC14" s="377" t="n">
        <v>1262</v>
      </c>
      <c r="BD14" s="377" t="n">
        <v>835</v>
      </c>
      <c r="BE14" s="377" t="n">
        <v>778</v>
      </c>
      <c r="BF14" s="252" t="n">
        <v>-2205</v>
      </c>
      <c r="BG14" s="377" t="n">
        <v>670</v>
      </c>
      <c r="BH14" s="377" t="n">
        <v>769</v>
      </c>
      <c r="BI14" s="377" t="n">
        <v>1564</v>
      </c>
      <c r="BJ14" s="252" t="n">
        <f aca="false">BJ10+BJ13</f>
        <v>925</v>
      </c>
    </row>
    <row r="15" s="316" customFormat="true" ht="12" hidden="false" customHeight="true" outlineLevel="0" collapsed="false">
      <c r="A15" s="378" t="s">
        <v>249</v>
      </c>
      <c r="B15" s="369"/>
      <c r="C15" s="231" t="n">
        <v>-30</v>
      </c>
      <c r="D15" s="240" t="n">
        <v>-32</v>
      </c>
      <c r="E15" s="240" t="n">
        <v>-27</v>
      </c>
      <c r="F15" s="240" t="n">
        <v>-31</v>
      </c>
      <c r="G15" s="240" t="n">
        <v>-120</v>
      </c>
      <c r="H15" s="369"/>
      <c r="I15" s="231" t="n">
        <v>-31</v>
      </c>
      <c r="J15" s="240" t="n">
        <f aca="false">-58-I15</f>
        <v>-27</v>
      </c>
      <c r="K15" s="240" t="n">
        <f aca="false">-85-J15-I15</f>
        <v>-27</v>
      </c>
      <c r="L15" s="240" t="n">
        <f aca="false">M15-K15-J15-I15</f>
        <v>-30</v>
      </c>
      <c r="M15" s="240" t="n">
        <v>-115</v>
      </c>
      <c r="N15" s="370"/>
      <c r="O15" s="231" t="n">
        <v>-25</v>
      </c>
      <c r="P15" s="240" t="n">
        <f aca="false">-50-O15</f>
        <v>-25</v>
      </c>
      <c r="Q15" s="240" t="n">
        <f aca="false">-85-P15-O15</f>
        <v>-35</v>
      </c>
      <c r="R15" s="240" t="n">
        <f aca="false">S15-Q15-P15-O15</f>
        <v>-41</v>
      </c>
      <c r="S15" s="240" t="n">
        <v>-126</v>
      </c>
      <c r="U15" s="231" t="n">
        <v>-26</v>
      </c>
      <c r="V15" s="240" t="n">
        <v>-30</v>
      </c>
      <c r="W15" s="240" t="n">
        <v>-27</v>
      </c>
      <c r="X15" s="240" t="n">
        <v>-29</v>
      </c>
      <c r="Y15" s="240" t="n">
        <f aca="false">U15+V15+W15+X15</f>
        <v>-112</v>
      </c>
      <c r="Z15" s="371"/>
      <c r="AA15" s="231" t="n">
        <v>-24</v>
      </c>
      <c r="AB15" s="240" t="n">
        <v>-28</v>
      </c>
      <c r="AC15" s="240" t="n">
        <v>-29</v>
      </c>
      <c r="AD15" s="240" t="n">
        <v>-34</v>
      </c>
      <c r="AE15" s="240" t="n">
        <v>-115</v>
      </c>
      <c r="AG15" s="231" t="n">
        <v>-31</v>
      </c>
      <c r="AH15" s="59" t="n">
        <v>-32</v>
      </c>
      <c r="AI15" s="59" t="n">
        <f aca="false">-92+31+32</f>
        <v>-29</v>
      </c>
      <c r="AJ15" s="59" t="n">
        <v>-32</v>
      </c>
      <c r="AK15" s="240" t="n">
        <v>-124</v>
      </c>
      <c r="AL15" s="372"/>
      <c r="AM15" s="59" t="n">
        <v>-31</v>
      </c>
      <c r="AN15" s="59" t="n">
        <v>-35</v>
      </c>
      <c r="AO15" s="59" t="n">
        <v>-30</v>
      </c>
      <c r="AP15" s="240" t="n">
        <v>-36</v>
      </c>
      <c r="AQ15" s="240" t="n">
        <v>-132</v>
      </c>
      <c r="AR15" s="371"/>
      <c r="AS15" s="235" t="n">
        <v>-39</v>
      </c>
      <c r="AT15" s="235" t="n">
        <v>-39</v>
      </c>
      <c r="AU15" s="235" t="n">
        <v>-37</v>
      </c>
      <c r="AV15" s="235" t="n">
        <v>-41</v>
      </c>
      <c r="AW15" s="235" t="n">
        <v>-156</v>
      </c>
      <c r="AX15" s="235" t="n">
        <v>-39</v>
      </c>
      <c r="AY15" s="235" t="n">
        <v>-45</v>
      </c>
      <c r="AZ15" s="235" t="n">
        <v>-43</v>
      </c>
      <c r="BA15" s="235" t="n">
        <f aca="false">BB15-AZ15-AY15-AX15</f>
        <v>-46</v>
      </c>
      <c r="BB15" s="235" t="n">
        <v>-173</v>
      </c>
      <c r="BC15" s="235" t="n">
        <v>-44</v>
      </c>
      <c r="BD15" s="235" t="n">
        <v>-43</v>
      </c>
      <c r="BE15" s="235" t="n">
        <v>-41</v>
      </c>
      <c r="BF15" s="235" t="n">
        <v>-42</v>
      </c>
      <c r="BG15" s="235" t="n">
        <v>-170</v>
      </c>
      <c r="BH15" s="235" t="n">
        <v>-47</v>
      </c>
      <c r="BI15" s="235" t="n">
        <v>-44</v>
      </c>
      <c r="BJ15" s="235" t="n">
        <v>-40</v>
      </c>
    </row>
    <row r="16" s="316" customFormat="true" ht="12" hidden="false" customHeight="true" outlineLevel="0" collapsed="false">
      <c r="A16" s="378" t="s">
        <v>66</v>
      </c>
      <c r="B16" s="369"/>
      <c r="C16" s="231" t="n">
        <v>-172</v>
      </c>
      <c r="D16" s="240" t="n">
        <v>-166</v>
      </c>
      <c r="E16" s="240" t="n">
        <v>-173</v>
      </c>
      <c r="F16" s="240" t="n">
        <v>-224</v>
      </c>
      <c r="G16" s="240" t="n">
        <v>-735</v>
      </c>
      <c r="H16" s="369"/>
      <c r="I16" s="231" t="n">
        <v>-135</v>
      </c>
      <c r="J16" s="240" t="n">
        <f aca="false">-317-I16</f>
        <v>-182</v>
      </c>
      <c r="K16" s="240" t="n">
        <f aca="false">-489-J16-I16</f>
        <v>-172</v>
      </c>
      <c r="L16" s="240" t="n">
        <f aca="false">M16-K16-J16-I16</f>
        <v>-242</v>
      </c>
      <c r="M16" s="240" t="n">
        <v>-731</v>
      </c>
      <c r="N16" s="370"/>
      <c r="O16" s="231" t="n">
        <v>-140</v>
      </c>
      <c r="P16" s="240" t="n">
        <f aca="false">-338-O16</f>
        <v>-198</v>
      </c>
      <c r="Q16" s="240" t="n">
        <f aca="false">-534-P16-O16</f>
        <v>-196</v>
      </c>
      <c r="R16" s="240" t="n">
        <f aca="false">S16-Q16-P16-O16</f>
        <v>-227</v>
      </c>
      <c r="S16" s="240" t="n">
        <v>-761</v>
      </c>
      <c r="U16" s="231" t="n">
        <v>-150</v>
      </c>
      <c r="V16" s="240" t="n">
        <v>-189</v>
      </c>
      <c r="W16" s="240" t="n">
        <v>-199</v>
      </c>
      <c r="X16" s="240" t="n">
        <v>-227</v>
      </c>
      <c r="Y16" s="240" t="n">
        <f aca="false">U16+V16+W16+X16</f>
        <v>-765</v>
      </c>
      <c r="Z16" s="371"/>
      <c r="AA16" s="231" t="n">
        <v>-158</v>
      </c>
      <c r="AB16" s="240" t="n">
        <v>-208</v>
      </c>
      <c r="AC16" s="240" t="n">
        <v>-207</v>
      </c>
      <c r="AD16" s="240" t="n">
        <v>-235</v>
      </c>
      <c r="AE16" s="240" t="n">
        <v>-808</v>
      </c>
      <c r="AG16" s="231" t="n">
        <v>-163</v>
      </c>
      <c r="AH16" s="59" t="n">
        <v>-216</v>
      </c>
      <c r="AI16" s="59" t="n">
        <f aca="false">-612+163+216</f>
        <v>-233</v>
      </c>
      <c r="AJ16" s="59" t="n">
        <v>-259</v>
      </c>
      <c r="AK16" s="240" t="n">
        <v>-871</v>
      </c>
      <c r="AL16" s="372"/>
      <c r="AM16" s="59" t="n">
        <v>-170</v>
      </c>
      <c r="AN16" s="59" t="n">
        <v>-204</v>
      </c>
      <c r="AO16" s="59" t="n">
        <v>-217</v>
      </c>
      <c r="AP16" s="240" t="n">
        <v>-287</v>
      </c>
      <c r="AQ16" s="240" t="n">
        <v>-878</v>
      </c>
      <c r="AR16" s="371"/>
      <c r="AS16" s="235" t="n">
        <v>-174</v>
      </c>
      <c r="AT16" s="235" t="n">
        <v>-193</v>
      </c>
      <c r="AU16" s="235" t="n">
        <v>-245</v>
      </c>
      <c r="AV16" s="235" t="n">
        <v>-305</v>
      </c>
      <c r="AW16" s="235" t="n">
        <v>-917</v>
      </c>
      <c r="AX16" s="235" t="n">
        <v>-182</v>
      </c>
      <c r="AY16" s="235" t="n">
        <v>-298</v>
      </c>
      <c r="AZ16" s="235" t="n">
        <v>-274</v>
      </c>
      <c r="BA16" s="235" t="n">
        <f aca="false">BB16-AZ16-AY16-AX16</f>
        <v>-379</v>
      </c>
      <c r="BB16" s="235" t="n">
        <v>-1133</v>
      </c>
      <c r="BC16" s="235" t="n">
        <v>-221</v>
      </c>
      <c r="BD16" s="235" t="n">
        <v>-348</v>
      </c>
      <c r="BE16" s="235" t="n">
        <v>-291</v>
      </c>
      <c r="BF16" s="235" t="n">
        <v>-560</v>
      </c>
      <c r="BG16" s="235" t="n">
        <v>-1420</v>
      </c>
      <c r="BH16" s="235" t="n">
        <v>-221</v>
      </c>
      <c r="BI16" s="235" t="n">
        <v>-350</v>
      </c>
      <c r="BJ16" s="235" t="n">
        <v>-352</v>
      </c>
    </row>
    <row r="17" s="316" customFormat="true" ht="12" hidden="false" customHeight="true" outlineLevel="0" collapsed="false">
      <c r="A17" s="375" t="s">
        <v>250</v>
      </c>
      <c r="B17" s="376"/>
      <c r="C17" s="250" t="n">
        <f aca="false">C14+C15+C16</f>
        <v>776</v>
      </c>
      <c r="D17" s="251" t="n">
        <f aca="false">D14+D15+D16</f>
        <v>824</v>
      </c>
      <c r="E17" s="251" t="n">
        <f aca="false">E14+E15+E16</f>
        <v>902</v>
      </c>
      <c r="F17" s="251" t="n">
        <f aca="false">F14+F15+F16</f>
        <v>1011</v>
      </c>
      <c r="G17" s="251" t="n">
        <f aca="false">G14+G15+G16</f>
        <v>3513</v>
      </c>
      <c r="H17" s="376"/>
      <c r="I17" s="250" t="n">
        <f aca="false">I14+I15+I16</f>
        <v>869</v>
      </c>
      <c r="J17" s="251" t="n">
        <f aca="false">J14+J15+J16</f>
        <v>1066</v>
      </c>
      <c r="K17" s="251" t="n">
        <f aca="false">K14+K15+K16</f>
        <v>662</v>
      </c>
      <c r="L17" s="251" t="n">
        <f aca="false">L14+L15+L16</f>
        <v>687</v>
      </c>
      <c r="M17" s="251" t="n">
        <f aca="false">M14+M15+M16</f>
        <v>3284</v>
      </c>
      <c r="N17" s="362"/>
      <c r="O17" s="250" t="n">
        <f aca="false">O14+O15+O16</f>
        <v>459</v>
      </c>
      <c r="P17" s="251" t="n">
        <f aca="false">P14+P15+P16</f>
        <v>553</v>
      </c>
      <c r="Q17" s="251" t="n">
        <f aca="false">Q14+Q15+Q16</f>
        <v>682</v>
      </c>
      <c r="R17" s="251" t="n">
        <f aca="false">R14+R15+R16</f>
        <v>901</v>
      </c>
      <c r="S17" s="251" t="n">
        <f aca="false">S14+S15+S16</f>
        <v>2595</v>
      </c>
      <c r="U17" s="250" t="n">
        <f aca="false">U14+U15+U16</f>
        <v>1065</v>
      </c>
      <c r="V17" s="251" t="n">
        <f aca="false">V14+V15+V16</f>
        <v>670</v>
      </c>
      <c r="W17" s="251" t="n">
        <f aca="false">W14+W15+W16</f>
        <v>712</v>
      </c>
      <c r="X17" s="251" t="n">
        <v>678</v>
      </c>
      <c r="Y17" s="251" t="n">
        <f aca="false">U17+V17+W17+X17</f>
        <v>3125</v>
      </c>
      <c r="Z17" s="291"/>
      <c r="AA17" s="250" t="n">
        <f aca="false">AA14+AA15+AA16</f>
        <v>520</v>
      </c>
      <c r="AB17" s="251" t="n">
        <f aca="false">AB14+AB15+AB16</f>
        <v>646</v>
      </c>
      <c r="AC17" s="251" t="n">
        <f aca="false">AC14+AC15+AC16</f>
        <v>602</v>
      </c>
      <c r="AD17" s="251" t="n">
        <f aca="false">AD14+AD15+AD16</f>
        <v>529</v>
      </c>
      <c r="AE17" s="251" t="n">
        <f aca="false">AE14+AE15+AE16</f>
        <v>2297</v>
      </c>
      <c r="AG17" s="250" t="n">
        <f aca="false">AG14+AG15+AG16</f>
        <v>725</v>
      </c>
      <c r="AH17" s="49" t="n">
        <f aca="false">AH14+AH15+AH16</f>
        <v>608</v>
      </c>
      <c r="AI17" s="49" t="n">
        <f aca="false">AI14+AI15+AI16</f>
        <v>642</v>
      </c>
      <c r="AJ17" s="49" t="n">
        <f aca="false">AJ14+AJ15+AJ16</f>
        <v>417</v>
      </c>
      <c r="AK17" s="251" t="n">
        <v>2392</v>
      </c>
      <c r="AL17" s="372"/>
      <c r="AM17" s="365" t="n">
        <v>616</v>
      </c>
      <c r="AN17" s="365" t="n">
        <v>720</v>
      </c>
      <c r="AO17" s="365" t="n">
        <f aca="false">+AO14+AO15+AO16</f>
        <v>820</v>
      </c>
      <c r="AP17" s="366" t="n">
        <v>1009</v>
      </c>
      <c r="AQ17" s="366" t="n">
        <f aca="false">AQ14+AQ15+AQ16</f>
        <v>3165</v>
      </c>
      <c r="AR17" s="367"/>
      <c r="AS17" s="377" t="n">
        <f aca="false">AS14+AS15+AS16</f>
        <v>1359</v>
      </c>
      <c r="AT17" s="377" t="n">
        <f aca="false">AT14+AT15+AT16</f>
        <v>1135</v>
      </c>
      <c r="AU17" s="377" t="n">
        <f aca="false">AU14+AU15+AU16</f>
        <v>756</v>
      </c>
      <c r="AV17" s="377" t="n">
        <f aca="false">AV14+AV15+AV16</f>
        <v>854</v>
      </c>
      <c r="AW17" s="377" t="n">
        <f aca="false">AW14+AW15+AW16</f>
        <v>4104</v>
      </c>
      <c r="AX17" s="377" t="n">
        <f aca="false">AX14+AX15+AX16</f>
        <v>1602</v>
      </c>
      <c r="AY17" s="377" t="n">
        <f aca="false">AY14+AY15+AY16</f>
        <v>1142</v>
      </c>
      <c r="AZ17" s="377" t="n">
        <f aca="false">AZ14+AZ15+AZ16</f>
        <v>629</v>
      </c>
      <c r="BA17" s="377" t="n">
        <f aca="false">BA14+BA15+BA16</f>
        <v>593</v>
      </c>
      <c r="BB17" s="377" t="n">
        <f aca="false">BB14+BB15+BB16</f>
        <v>3966</v>
      </c>
      <c r="BC17" s="377" t="n">
        <v>997</v>
      </c>
      <c r="BD17" s="377" t="n">
        <f aca="false">+BD14+BD15+BD16</f>
        <v>444</v>
      </c>
      <c r="BE17" s="377" t="n">
        <f aca="false">+BE14+BE15+BE16</f>
        <v>446</v>
      </c>
      <c r="BF17" s="252" t="n">
        <v>-2807</v>
      </c>
      <c r="BG17" s="252" t="n">
        <v>-920</v>
      </c>
      <c r="BH17" s="252" t="n">
        <v>501</v>
      </c>
      <c r="BI17" s="252" t="n">
        <v>1170</v>
      </c>
      <c r="BJ17" s="252" t="n">
        <f aca="false">BJ14+BJ15+BJ16</f>
        <v>533</v>
      </c>
    </row>
    <row r="18" s="363" customFormat="true" ht="12" hidden="false" customHeight="true" outlineLevel="0" collapsed="false">
      <c r="A18" s="374" t="s">
        <v>74</v>
      </c>
      <c r="B18" s="361"/>
      <c r="C18" s="250" t="n">
        <f aca="false">SUM(C19:C25)</f>
        <v>-58</v>
      </c>
      <c r="D18" s="251" t="n">
        <f aca="false">-54-C18</f>
        <v>4</v>
      </c>
      <c r="E18" s="251" t="n">
        <f aca="false">SUM(E20:E25)</f>
        <v>51</v>
      </c>
      <c r="F18" s="251" t="n">
        <f aca="false">SUM(F19:F25)</f>
        <v>35</v>
      </c>
      <c r="G18" s="251" t="n">
        <v>32</v>
      </c>
      <c r="H18" s="361"/>
      <c r="I18" s="250" t="n">
        <f aca="false">SUM(I19:I25)</f>
        <v>-79</v>
      </c>
      <c r="J18" s="251" t="n">
        <f aca="false">-12-I18</f>
        <v>67</v>
      </c>
      <c r="K18" s="251" t="n">
        <v>-95</v>
      </c>
      <c r="L18" s="251" t="n">
        <v>-4957</v>
      </c>
      <c r="M18" s="251" t="n">
        <v>-5064</v>
      </c>
      <c r="N18" s="362"/>
      <c r="O18" s="250" t="n">
        <v>-162</v>
      </c>
      <c r="P18" s="251" t="n">
        <f aca="false">161-O18</f>
        <v>323</v>
      </c>
      <c r="Q18" s="251" t="n">
        <v>-81</v>
      </c>
      <c r="R18" s="251" t="n">
        <v>-5509</v>
      </c>
      <c r="S18" s="251" t="n">
        <v>-5429</v>
      </c>
      <c r="U18" s="250" t="n">
        <f aca="false">U19+U20+U21+U23+U25</f>
        <v>-270</v>
      </c>
      <c r="V18" s="251" t="n">
        <f aca="false">V19+V20+V21+V23+V25</f>
        <v>-327</v>
      </c>
      <c r="W18" s="251" t="n">
        <f aca="false">W19+W20+W21+W23+W25</f>
        <v>-92</v>
      </c>
      <c r="X18" s="251" t="n">
        <v>-1315</v>
      </c>
      <c r="Y18" s="251" t="n">
        <f aca="false">U18+V18+W18+X18</f>
        <v>-2004</v>
      </c>
      <c r="Z18" s="291"/>
      <c r="AA18" s="250" t="n">
        <f aca="false">AA19+AA20+AA21+AA22+AA23+AA24+AA25</f>
        <v>83</v>
      </c>
      <c r="AB18" s="251" t="n">
        <f aca="false">AB19+AB20+AB21+AB22+AB23+AB24+AB25</f>
        <v>625</v>
      </c>
      <c r="AC18" s="251" t="n">
        <f aca="false">AC19+AC20+AC21+AC22+AC23+AC24+AC25</f>
        <v>-49</v>
      </c>
      <c r="AD18" s="251" t="n">
        <f aca="false">AD19+AD20+AD21+AD22+AD23+AD24+AD25</f>
        <v>490</v>
      </c>
      <c r="AE18" s="251" t="n">
        <f aca="false">AE19+AE20+AE21+AE22+AE23+AE24+AE25</f>
        <v>1149</v>
      </c>
      <c r="AG18" s="250" t="n">
        <f aca="false">AG19+AG20+AG21+AG22+AG23+AG24+AG25</f>
        <v>379</v>
      </c>
      <c r="AH18" s="49" t="n">
        <f aca="false">AH19+AH20+AH21+AH22+AH23+AH24+AH25</f>
        <v>73</v>
      </c>
      <c r="AI18" s="49" t="n">
        <f aca="false">AI19+AI20+AI21+AI22+AI23+AI24+AI25</f>
        <v>564</v>
      </c>
      <c r="AJ18" s="49" t="n">
        <f aca="false">AJ19+AJ20+AJ21+AJ22+AJ23+AJ24+AJ25</f>
        <v>-977</v>
      </c>
      <c r="AK18" s="251" t="n">
        <v>39</v>
      </c>
      <c r="AL18" s="364"/>
      <c r="AM18" s="365" t="n">
        <v>488</v>
      </c>
      <c r="AN18" s="49" t="n">
        <v>-532</v>
      </c>
      <c r="AO18" s="49" t="n">
        <f aca="false">+AO19+AO20+AO21+AO22+AO23+AO24+AO25</f>
        <v>-223</v>
      </c>
      <c r="AP18" s="251" t="n">
        <f aca="false">AP19+AP20+AP21+AP22+AP23+AP24+AP25</f>
        <v>-131</v>
      </c>
      <c r="AQ18" s="251" t="n">
        <f aca="false">AQ19+AQ20+AQ21+AQ22+AQ23+AQ24+AQ25</f>
        <v>-398</v>
      </c>
      <c r="AR18" s="291"/>
      <c r="AS18" s="252" t="n">
        <f aca="false">AS19+AS20+AS21+AS22+AS23+AS24+AS25</f>
        <v>368</v>
      </c>
      <c r="AT18" s="377" t="n">
        <f aca="false">AT19+AT20+AT21+AT22+AT23+AT24+AT25</f>
        <v>2425</v>
      </c>
      <c r="AU18" s="377" t="n">
        <f aca="false">AU19+AU20+AU21+AU22+AU23+AU24+AU25</f>
        <v>404</v>
      </c>
      <c r="AV18" s="252" t="n">
        <f aca="false">AV19+AV20+AV21+AV22+AV23+AV24+AV25</f>
        <v>-109</v>
      </c>
      <c r="AW18" s="377" t="n">
        <f aca="false">AW19+AW20+AW21+AW22+AW23+AW24+AW25</f>
        <v>3088</v>
      </c>
      <c r="AX18" s="377" t="n">
        <f aca="false">AX19+AX20+AX21+AX22+AX23+AX24+AX25</f>
        <v>341</v>
      </c>
      <c r="AY18" s="377" t="n">
        <f aca="false">AY19+AY20+AY21+AY22+AY23+AY24+AY25</f>
        <v>1052</v>
      </c>
      <c r="AZ18" s="377" t="n">
        <f aca="false">AZ19+AZ20+AZ21+AZ22+AZ23+AZ24+AZ25</f>
        <v>807</v>
      </c>
      <c r="BA18" s="252" t="n">
        <f aca="false">BA19+BA20+BA21+BA22+BA23+BA24+BA25</f>
        <v>-901</v>
      </c>
      <c r="BB18" s="377" t="n">
        <f aca="false">+BB19+BB20+BB21+BB22+BB23+BB24+BB25</f>
        <v>1299</v>
      </c>
      <c r="BC18" s="252" t="n">
        <v>-184</v>
      </c>
      <c r="BD18" s="252" t="n">
        <f aca="false">+BD19+BD20+BD21+BD22+BD23+BD24+BD25</f>
        <v>373</v>
      </c>
      <c r="BE18" s="252" t="n">
        <f aca="false">+BE19+BE20+BE21+BE22+BE23+BE24+BE25</f>
        <v>689</v>
      </c>
      <c r="BF18" s="252" t="n">
        <f aca="false">+BF19+BF20+BF21+BF22+BF23+BF24+BF25</f>
        <v>-1108</v>
      </c>
      <c r="BG18" s="252" t="n">
        <f aca="false">+BG19+BG20+BG21+BG22+BG23+BG24+BG25</f>
        <v>-230</v>
      </c>
      <c r="BH18" s="252" t="n">
        <f aca="false">+BH19+BH20+BH21+BH22+BH23+BH24+BH25</f>
        <v>231</v>
      </c>
      <c r="BI18" s="252" t="n">
        <f aca="false">+BI19+BI20+BI21+BI22+BI23+BI24+BI25</f>
        <v>347</v>
      </c>
      <c r="BJ18" s="252" t="n">
        <f aca="false">BJ19+BJ20+BJ21+BJ22+BJ23+BJ24+BJ25</f>
        <v>-611</v>
      </c>
    </row>
    <row r="19" s="316" customFormat="true" ht="12" hidden="false" customHeight="true" outlineLevel="0" collapsed="false">
      <c r="A19" s="246" t="s">
        <v>251</v>
      </c>
      <c r="B19" s="369"/>
      <c r="C19" s="231" t="s">
        <v>96</v>
      </c>
      <c r="D19" s="240" t="s">
        <v>96</v>
      </c>
      <c r="E19" s="240" t="s">
        <v>96</v>
      </c>
      <c r="F19" s="240" t="n">
        <v>-32</v>
      </c>
      <c r="G19" s="240" t="n">
        <v>-32</v>
      </c>
      <c r="H19" s="369"/>
      <c r="I19" s="231" t="s">
        <v>96</v>
      </c>
      <c r="J19" s="240" t="s">
        <v>96</v>
      </c>
      <c r="K19" s="240" t="n">
        <v>-194</v>
      </c>
      <c r="L19" s="240" t="n">
        <v>-5074</v>
      </c>
      <c r="M19" s="240" t="n">
        <v>-5268</v>
      </c>
      <c r="N19" s="370"/>
      <c r="O19" s="231" t="n">
        <v>-57</v>
      </c>
      <c r="P19" s="240" t="n">
        <v>0</v>
      </c>
      <c r="Q19" s="240" t="n">
        <v>0</v>
      </c>
      <c r="R19" s="240" t="n">
        <v>-6140</v>
      </c>
      <c r="S19" s="240" t="n">
        <f aca="false">SUM(O19:R19)</f>
        <v>-6197</v>
      </c>
      <c r="U19" s="231" t="n">
        <v>0</v>
      </c>
      <c r="V19" s="240" t="n">
        <v>0</v>
      </c>
      <c r="W19" s="240" t="n">
        <v>0</v>
      </c>
      <c r="X19" s="240" t="n">
        <v>-936</v>
      </c>
      <c r="Y19" s="240" t="n">
        <f aca="false">U19+V19+W19+X19</f>
        <v>-936</v>
      </c>
      <c r="Z19" s="371"/>
      <c r="AA19" s="231" t="n">
        <v>49</v>
      </c>
      <c r="AB19" s="240" t="n">
        <v>94</v>
      </c>
      <c r="AC19" s="240" t="n">
        <v>18</v>
      </c>
      <c r="AD19" s="240" t="n">
        <v>473</v>
      </c>
      <c r="AE19" s="240" t="n">
        <v>634</v>
      </c>
      <c r="AG19" s="231" t="n">
        <v>95</v>
      </c>
      <c r="AH19" s="59" t="n">
        <f aca="false">17-10</f>
        <v>7</v>
      </c>
      <c r="AI19" s="59" t="n">
        <f aca="false">17-20</f>
        <v>-3</v>
      </c>
      <c r="AJ19" s="59" t="n">
        <v>-457</v>
      </c>
      <c r="AK19" s="240" t="n">
        <v>-358</v>
      </c>
      <c r="AL19" s="372"/>
      <c r="AM19" s="59" t="n">
        <f aca="false">-176-42</f>
        <v>-218</v>
      </c>
      <c r="AN19" s="59" t="n">
        <v>-1</v>
      </c>
      <c r="AO19" s="59" t="n">
        <v>25</v>
      </c>
      <c r="AP19" s="240" t="n">
        <v>-39</v>
      </c>
      <c r="AQ19" s="240" t="n">
        <v>-233</v>
      </c>
      <c r="AR19" s="371"/>
      <c r="AS19" s="235" t="n">
        <v>13</v>
      </c>
      <c r="AT19" s="235" t="n">
        <v>1500</v>
      </c>
      <c r="AU19" s="235" t="n">
        <f aca="false">26-3</f>
        <v>23</v>
      </c>
      <c r="AV19" s="235" t="n">
        <v>85</v>
      </c>
      <c r="AW19" s="235" t="n">
        <v>1621</v>
      </c>
      <c r="AX19" s="235" t="n">
        <v>52</v>
      </c>
      <c r="AY19" s="235" t="n">
        <v>136</v>
      </c>
      <c r="AZ19" s="235" t="n">
        <v>-15</v>
      </c>
      <c r="BA19" s="235" t="n">
        <v>27</v>
      </c>
      <c r="BB19" s="235" t="n">
        <v>200</v>
      </c>
      <c r="BC19" s="235" t="n">
        <v>-4</v>
      </c>
      <c r="BD19" s="235" t="n">
        <v>85</v>
      </c>
      <c r="BE19" s="235" t="n">
        <v>5</v>
      </c>
      <c r="BF19" s="235" t="n">
        <v>-210</v>
      </c>
      <c r="BG19" s="235" t="n">
        <v>-124</v>
      </c>
      <c r="BH19" s="235" t="n">
        <v>-1</v>
      </c>
      <c r="BI19" s="235" t="n">
        <v>20</v>
      </c>
      <c r="BJ19" s="235" t="n">
        <v>-28</v>
      </c>
    </row>
    <row r="20" s="316" customFormat="true" ht="22.5" hidden="false" customHeight="true" outlineLevel="0" collapsed="false">
      <c r="A20" s="246" t="s">
        <v>252</v>
      </c>
      <c r="B20" s="369"/>
      <c r="C20" s="231" t="n">
        <v>-1</v>
      </c>
      <c r="D20" s="240" t="n">
        <v>-4</v>
      </c>
      <c r="E20" s="240" t="n">
        <v>63</v>
      </c>
      <c r="F20" s="240" t="n">
        <v>99</v>
      </c>
      <c r="G20" s="240" t="n">
        <v>157</v>
      </c>
      <c r="H20" s="369"/>
      <c r="I20" s="231" t="n">
        <v>148</v>
      </c>
      <c r="J20" s="240" t="n">
        <v>-96</v>
      </c>
      <c r="K20" s="240" t="n">
        <v>8</v>
      </c>
      <c r="L20" s="240" t="n">
        <v>99</v>
      </c>
      <c r="M20" s="240" t="n">
        <v>159</v>
      </c>
      <c r="N20" s="370"/>
      <c r="O20" s="231" t="n">
        <v>-306</v>
      </c>
      <c r="P20" s="240" t="n">
        <v>399</v>
      </c>
      <c r="Q20" s="240" t="n">
        <v>-256</v>
      </c>
      <c r="R20" s="240" t="n">
        <v>645</v>
      </c>
      <c r="S20" s="240" t="n">
        <f aca="false">SUM(O20:R20)</f>
        <v>482</v>
      </c>
      <c r="U20" s="231" t="n">
        <v>-425</v>
      </c>
      <c r="V20" s="240" t="n">
        <v>-410</v>
      </c>
      <c r="W20" s="240" t="n">
        <v>-64</v>
      </c>
      <c r="X20" s="240" t="n">
        <v>-280</v>
      </c>
      <c r="Y20" s="240" t="n">
        <f aca="false">U20+V20+W20+X20</f>
        <v>-1179</v>
      </c>
      <c r="Z20" s="371"/>
      <c r="AA20" s="231" t="n">
        <v>-124</v>
      </c>
      <c r="AB20" s="240" t="n">
        <v>451</v>
      </c>
      <c r="AC20" s="240" t="n">
        <v>-103</v>
      </c>
      <c r="AD20" s="240" t="n">
        <v>162</v>
      </c>
      <c r="AE20" s="240" t="n">
        <v>386</v>
      </c>
      <c r="AG20" s="231" t="n">
        <v>143</v>
      </c>
      <c r="AH20" s="59" t="n">
        <v>-127</v>
      </c>
      <c r="AI20" s="59" t="n">
        <f aca="false">492</f>
        <v>492</v>
      </c>
      <c r="AJ20" s="59" t="n">
        <v>-340</v>
      </c>
      <c r="AK20" s="240" t="n">
        <v>168</v>
      </c>
      <c r="AL20" s="372"/>
      <c r="AM20" s="344" t="n">
        <v>446</v>
      </c>
      <c r="AN20" s="59" t="n">
        <v>-420</v>
      </c>
      <c r="AO20" s="59" t="n">
        <v>-145</v>
      </c>
      <c r="AP20" s="240" t="n">
        <v>-150</v>
      </c>
      <c r="AQ20" s="240" t="n">
        <v>-269</v>
      </c>
      <c r="AR20" s="371"/>
      <c r="AS20" s="235" t="n">
        <v>358</v>
      </c>
      <c r="AT20" s="235" t="n">
        <v>-211</v>
      </c>
      <c r="AU20" s="235" t="n">
        <v>229</v>
      </c>
      <c r="AV20" s="235" t="n">
        <v>135</v>
      </c>
      <c r="AW20" s="235" t="n">
        <v>511</v>
      </c>
      <c r="AX20" s="235" t="n">
        <v>219</v>
      </c>
      <c r="AY20" s="235" t="n">
        <v>477</v>
      </c>
      <c r="AZ20" s="235" t="n">
        <v>600</v>
      </c>
      <c r="BA20" s="235" t="n">
        <v>-796</v>
      </c>
      <c r="BB20" s="235" t="n">
        <v>500</v>
      </c>
      <c r="BC20" s="235" t="n">
        <v>-173</v>
      </c>
      <c r="BD20" s="235" t="n">
        <v>-291</v>
      </c>
      <c r="BE20" s="235" t="n">
        <v>370</v>
      </c>
      <c r="BF20" s="235" t="n">
        <v>-676</v>
      </c>
      <c r="BG20" s="235" t="n">
        <v>-770</v>
      </c>
      <c r="BH20" s="235" t="n">
        <v>95</v>
      </c>
      <c r="BI20" s="235" t="n">
        <v>76</v>
      </c>
      <c r="BJ20" s="235" t="n">
        <v>-375</v>
      </c>
    </row>
    <row r="21" s="316" customFormat="true" ht="12" hidden="false" customHeight="true" outlineLevel="0" collapsed="false">
      <c r="A21" s="246" t="s">
        <v>253</v>
      </c>
      <c r="B21" s="369"/>
      <c r="C21" s="231" t="n">
        <v>5</v>
      </c>
      <c r="D21" s="240" t="n">
        <v>11</v>
      </c>
      <c r="E21" s="240" t="n">
        <v>11</v>
      </c>
      <c r="F21" s="240" t="n">
        <v>21</v>
      </c>
      <c r="G21" s="240" t="n">
        <v>48</v>
      </c>
      <c r="H21" s="369"/>
      <c r="I21" s="231" t="n">
        <v>33</v>
      </c>
      <c r="J21" s="240" t="n">
        <v>46</v>
      </c>
      <c r="K21" s="240" t="n">
        <v>65</v>
      </c>
      <c r="L21" s="240" t="n">
        <v>82</v>
      </c>
      <c r="M21" s="240" t="n">
        <v>226</v>
      </c>
      <c r="N21" s="370"/>
      <c r="O21" s="231" t="n">
        <v>79</v>
      </c>
      <c r="P21" s="240" t="n">
        <v>91</v>
      </c>
      <c r="Q21" s="240" t="n">
        <v>84</v>
      </c>
      <c r="R21" s="240" t="n">
        <v>122</v>
      </c>
      <c r="S21" s="240" t="n">
        <f aca="false">SUM(O21:R21)</f>
        <v>376</v>
      </c>
      <c r="U21" s="231" t="n">
        <v>96</v>
      </c>
      <c r="V21" s="240" t="n">
        <v>85</v>
      </c>
      <c r="W21" s="240" t="n">
        <v>64</v>
      </c>
      <c r="X21" s="240" t="n">
        <v>55</v>
      </c>
      <c r="Y21" s="240" t="n">
        <f aca="false">U21+V21+W21+X21</f>
        <v>300</v>
      </c>
      <c r="Z21" s="371"/>
      <c r="AA21" s="231" t="n">
        <v>0</v>
      </c>
      <c r="AB21" s="240" t="n">
        <v>0</v>
      </c>
      <c r="AC21" s="240" t="n">
        <v>0</v>
      </c>
      <c r="AD21" s="240" t="n">
        <v>0</v>
      </c>
      <c r="AE21" s="240" t="n">
        <v>0</v>
      </c>
      <c r="AG21" s="231" t="n">
        <v>0</v>
      </c>
      <c r="AH21" s="240" t="n">
        <v>0</v>
      </c>
      <c r="AI21" s="240" t="n">
        <v>0</v>
      </c>
      <c r="AJ21" s="240" t="n">
        <v>0</v>
      </c>
      <c r="AK21" s="240" t="n">
        <v>0</v>
      </c>
      <c r="AL21" s="372"/>
      <c r="AM21" s="240" t="n">
        <v>0</v>
      </c>
      <c r="AN21" s="240" t="n">
        <v>0</v>
      </c>
      <c r="AO21" s="240" t="n">
        <v>0</v>
      </c>
      <c r="AP21" s="240" t="n">
        <v>0</v>
      </c>
      <c r="AQ21" s="240" t="n">
        <v>0</v>
      </c>
      <c r="AR21" s="371"/>
      <c r="AS21" s="231" t="n">
        <v>0</v>
      </c>
      <c r="AT21" s="231" t="n">
        <v>0</v>
      </c>
      <c r="AU21" s="231" t="n">
        <v>0</v>
      </c>
      <c r="AV21" s="231" t="n">
        <v>0</v>
      </c>
      <c r="AW21" s="231" t="n">
        <v>0</v>
      </c>
      <c r="AX21" s="231" t="n">
        <v>0</v>
      </c>
      <c r="AY21" s="231" t="n">
        <v>0</v>
      </c>
      <c r="AZ21" s="231" t="n">
        <v>0</v>
      </c>
      <c r="BA21" s="231" t="n">
        <v>0</v>
      </c>
      <c r="BB21" s="231" t="n">
        <v>0</v>
      </c>
      <c r="BC21" s="231" t="n">
        <v>0</v>
      </c>
      <c r="BD21" s="231" t="n">
        <v>0</v>
      </c>
      <c r="BE21" s="231" t="n">
        <v>0</v>
      </c>
      <c r="BF21" s="231" t="n">
        <v>0</v>
      </c>
      <c r="BG21" s="231" t="n">
        <v>0</v>
      </c>
      <c r="BH21" s="231" t="n">
        <v>0</v>
      </c>
      <c r="BI21" s="231" t="n">
        <v>0</v>
      </c>
      <c r="BJ21" s="235" t="n">
        <v>0</v>
      </c>
    </row>
    <row r="22" s="316" customFormat="true" ht="12" hidden="false" customHeight="true" outlineLevel="0" collapsed="false">
      <c r="A22" s="246" t="s">
        <v>254</v>
      </c>
      <c r="B22" s="369"/>
      <c r="C22" s="231" t="n">
        <v>0</v>
      </c>
      <c r="D22" s="240" t="n">
        <v>0</v>
      </c>
      <c r="E22" s="240" t="n">
        <v>0</v>
      </c>
      <c r="F22" s="240" t="n">
        <v>0</v>
      </c>
      <c r="G22" s="240" t="n">
        <v>0</v>
      </c>
      <c r="H22" s="369"/>
      <c r="I22" s="231" t="n">
        <v>0</v>
      </c>
      <c r="J22" s="240" t="n">
        <v>0</v>
      </c>
      <c r="K22" s="240" t="n">
        <v>0</v>
      </c>
      <c r="L22" s="240" t="n">
        <v>0</v>
      </c>
      <c r="M22" s="240" t="n">
        <v>0</v>
      </c>
      <c r="N22" s="370"/>
      <c r="O22" s="231" t="n">
        <v>0</v>
      </c>
      <c r="P22" s="240" t="n">
        <v>0</v>
      </c>
      <c r="Q22" s="240" t="n">
        <v>0</v>
      </c>
      <c r="R22" s="240" t="n">
        <v>0</v>
      </c>
      <c r="S22" s="240" t="n">
        <v>0</v>
      </c>
      <c r="U22" s="231" t="n">
        <v>0</v>
      </c>
      <c r="V22" s="240" t="n">
        <v>0</v>
      </c>
      <c r="W22" s="240" t="n">
        <v>0</v>
      </c>
      <c r="X22" s="240" t="n">
        <v>0</v>
      </c>
      <c r="Y22" s="240" t="n">
        <f aca="false">U22+V22+W22+X22</f>
        <v>0</v>
      </c>
      <c r="Z22" s="371"/>
      <c r="AA22" s="231" t="n">
        <v>57</v>
      </c>
      <c r="AB22" s="240" t="n">
        <v>69</v>
      </c>
      <c r="AC22" s="240" t="n">
        <v>62</v>
      </c>
      <c r="AD22" s="240" t="n">
        <v>56</v>
      </c>
      <c r="AE22" s="240" t="n">
        <v>244</v>
      </c>
      <c r="AG22" s="231" t="n">
        <v>66</v>
      </c>
      <c r="AH22" s="240" t="n">
        <v>66</v>
      </c>
      <c r="AI22" s="240" t="n">
        <v>80</v>
      </c>
      <c r="AJ22" s="240" t="n">
        <v>60</v>
      </c>
      <c r="AK22" s="240" t="n">
        <v>272</v>
      </c>
      <c r="AL22" s="372"/>
      <c r="AM22" s="340" t="n">
        <v>73</v>
      </c>
      <c r="AN22" s="340" t="n">
        <v>68</v>
      </c>
      <c r="AO22" s="340" t="n">
        <v>64</v>
      </c>
      <c r="AP22" s="240" t="n">
        <v>64</v>
      </c>
      <c r="AQ22" s="340" t="n">
        <v>269</v>
      </c>
      <c r="AR22" s="342"/>
      <c r="AS22" s="231" t="n">
        <v>67</v>
      </c>
      <c r="AT22" s="231" t="n">
        <v>64</v>
      </c>
      <c r="AU22" s="231" t="n">
        <v>94</v>
      </c>
      <c r="AV22" s="231" t="n">
        <v>79</v>
      </c>
      <c r="AW22" s="231" t="n">
        <v>304</v>
      </c>
      <c r="AX22" s="231" t="n">
        <v>63</v>
      </c>
      <c r="AY22" s="231" t="n">
        <v>94</v>
      </c>
      <c r="AZ22" s="231" t="n">
        <v>97</v>
      </c>
      <c r="BA22" s="231" t="n">
        <v>94</v>
      </c>
      <c r="BB22" s="231" t="n">
        <v>348</v>
      </c>
      <c r="BC22" s="231" t="n">
        <v>88</v>
      </c>
      <c r="BD22" s="231" t="n">
        <v>90</v>
      </c>
      <c r="BE22" s="231" t="n">
        <v>104</v>
      </c>
      <c r="BF22" s="231" t="n">
        <v>100</v>
      </c>
      <c r="BG22" s="231" t="n">
        <v>382</v>
      </c>
      <c r="BH22" s="231" t="n">
        <v>92</v>
      </c>
      <c r="BI22" s="231" t="n">
        <v>113</v>
      </c>
      <c r="BJ22" s="235" t="n">
        <v>102</v>
      </c>
    </row>
    <row r="23" s="316" customFormat="true" ht="12" hidden="false" customHeight="true" outlineLevel="0" collapsed="false">
      <c r="A23" s="246" t="s">
        <v>76</v>
      </c>
      <c r="B23" s="369"/>
      <c r="C23" s="231" t="n">
        <v>-70</v>
      </c>
      <c r="D23" s="240" t="n">
        <v>-34</v>
      </c>
      <c r="E23" s="240" t="n">
        <v>-5</v>
      </c>
      <c r="F23" s="240" t="n">
        <v>-70</v>
      </c>
      <c r="G23" s="240" t="n">
        <v>-179</v>
      </c>
      <c r="H23" s="369"/>
      <c r="I23" s="231" t="n">
        <v>-252</v>
      </c>
      <c r="J23" s="240" t="n">
        <v>59</v>
      </c>
      <c r="K23" s="240" t="n">
        <v>27</v>
      </c>
      <c r="L23" s="240" t="n">
        <v>-36</v>
      </c>
      <c r="M23" s="240" t="n">
        <v>-202</v>
      </c>
      <c r="N23" s="370"/>
      <c r="O23" s="231" t="n">
        <v>130</v>
      </c>
      <c r="P23" s="240" t="n">
        <v>-186</v>
      </c>
      <c r="Q23" s="240" t="n">
        <v>82</v>
      </c>
      <c r="R23" s="240" t="n">
        <v>-102</v>
      </c>
      <c r="S23" s="240" t="n">
        <f aca="false">SUM(O23:R23)</f>
        <v>-76</v>
      </c>
      <c r="U23" s="231" t="n">
        <v>70</v>
      </c>
      <c r="V23" s="240" t="n">
        <v>-2</v>
      </c>
      <c r="W23" s="240" t="n">
        <v>-110</v>
      </c>
      <c r="X23" s="240" t="n">
        <v>-171</v>
      </c>
      <c r="Y23" s="240" t="n">
        <f aca="false">U23+V23+W23+X23</f>
        <v>-213</v>
      </c>
      <c r="Z23" s="371"/>
      <c r="AA23" s="231" t="n">
        <v>-22</v>
      </c>
      <c r="AB23" s="240" t="n">
        <v>-6</v>
      </c>
      <c r="AC23" s="240" t="n">
        <v>-59</v>
      </c>
      <c r="AD23" s="240" t="n">
        <v>-49</v>
      </c>
      <c r="AE23" s="240" t="n">
        <v>-136</v>
      </c>
      <c r="AG23" s="231" t="n">
        <v>-19</v>
      </c>
      <c r="AH23" s="59" t="n">
        <f aca="false">48-57</f>
        <v>-9</v>
      </c>
      <c r="AI23" s="59" t="n">
        <f aca="false">34-63</f>
        <v>-29</v>
      </c>
      <c r="AJ23" s="59" t="n">
        <f aca="false">27-92</f>
        <v>-65</v>
      </c>
      <c r="AK23" s="240" t="n">
        <v>-122</v>
      </c>
      <c r="AL23" s="372"/>
      <c r="AM23" s="59" t="n">
        <v>-89</v>
      </c>
      <c r="AN23" s="59" t="n">
        <v>-45</v>
      </c>
      <c r="AO23" s="59" t="n">
        <v>-74</v>
      </c>
      <c r="AP23" s="240" t="n">
        <v>-32</v>
      </c>
      <c r="AQ23" s="240" t="n">
        <v>-240</v>
      </c>
      <c r="AR23" s="371"/>
      <c r="AS23" s="235" t="n">
        <v>-180</v>
      </c>
      <c r="AT23" s="235" t="n">
        <v>47</v>
      </c>
      <c r="AU23" s="235" t="n">
        <f aca="false">33-178</f>
        <v>-145</v>
      </c>
      <c r="AV23" s="235" t="n">
        <v>-167</v>
      </c>
      <c r="AW23" s="235" t="n">
        <v>-445</v>
      </c>
      <c r="AX23" s="235" t="n">
        <v>-57</v>
      </c>
      <c r="AY23" s="235" t="n">
        <v>64</v>
      </c>
      <c r="AZ23" s="235" t="n">
        <v>-102</v>
      </c>
      <c r="BA23" s="235" t="n">
        <v>-127</v>
      </c>
      <c r="BB23" s="235" t="n">
        <v>-222</v>
      </c>
      <c r="BC23" s="235" t="n">
        <v>-13</v>
      </c>
      <c r="BD23" s="235" t="n">
        <v>-37</v>
      </c>
      <c r="BE23" s="235" t="n">
        <v>-86</v>
      </c>
      <c r="BF23" s="235" t="n">
        <v>-132</v>
      </c>
      <c r="BG23" s="235" t="n">
        <v>-268</v>
      </c>
      <c r="BH23" s="235" t="n">
        <v>-16</v>
      </c>
      <c r="BI23" s="235" t="n">
        <v>-11</v>
      </c>
      <c r="BJ23" s="235" t="n">
        <v>-9</v>
      </c>
    </row>
    <row r="24" s="316" customFormat="true" ht="22.5" hidden="false" customHeight="true" outlineLevel="0" collapsed="false">
      <c r="A24" s="246" t="s">
        <v>255</v>
      </c>
      <c r="B24" s="369"/>
      <c r="C24" s="231" t="s">
        <v>256</v>
      </c>
      <c r="D24" s="240" t="s">
        <v>256</v>
      </c>
      <c r="E24" s="240" t="s">
        <v>256</v>
      </c>
      <c r="F24" s="240" t="s">
        <v>256</v>
      </c>
      <c r="G24" s="240" t="s">
        <v>256</v>
      </c>
      <c r="H24" s="369"/>
      <c r="I24" s="231" t="s">
        <v>256</v>
      </c>
      <c r="J24" s="240" t="s">
        <v>256</v>
      </c>
      <c r="K24" s="240" t="s">
        <v>256</v>
      </c>
      <c r="L24" s="240" t="s">
        <v>256</v>
      </c>
      <c r="M24" s="240" t="s">
        <v>256</v>
      </c>
      <c r="N24" s="370"/>
      <c r="O24" s="231" t="s">
        <v>256</v>
      </c>
      <c r="P24" s="240" t="s">
        <v>256</v>
      </c>
      <c r="Q24" s="240" t="s">
        <v>256</v>
      </c>
      <c r="R24" s="240" t="s">
        <v>256</v>
      </c>
      <c r="S24" s="240" t="s">
        <v>256</v>
      </c>
      <c r="U24" s="231" t="s">
        <v>256</v>
      </c>
      <c r="V24" s="240" t="s">
        <v>256</v>
      </c>
      <c r="W24" s="240" t="s">
        <v>256</v>
      </c>
      <c r="X24" s="240" t="s">
        <v>256</v>
      </c>
      <c r="Y24" s="240" t="s">
        <v>256</v>
      </c>
      <c r="Z24" s="371"/>
      <c r="AA24" s="231" t="n">
        <v>113</v>
      </c>
      <c r="AB24" s="240" t="n">
        <v>-72</v>
      </c>
      <c r="AC24" s="240" t="n">
        <v>11</v>
      </c>
      <c r="AD24" s="240" t="n">
        <v>-115</v>
      </c>
      <c r="AE24" s="240" t="n">
        <v>-63</v>
      </c>
      <c r="AG24" s="231" t="n">
        <v>80</v>
      </c>
      <c r="AH24" s="59" t="n">
        <f aca="false">83-21</f>
        <v>62</v>
      </c>
      <c r="AI24" s="59" t="n">
        <f aca="false">201-64-80-62</f>
        <v>-5</v>
      </c>
      <c r="AJ24" s="59" t="n">
        <f aca="false">67-120</f>
        <v>-53</v>
      </c>
      <c r="AK24" s="240" t="n">
        <v>84</v>
      </c>
      <c r="AL24" s="372"/>
      <c r="AM24" s="344" t="n">
        <v>287</v>
      </c>
      <c r="AN24" s="59" t="n">
        <v>-175</v>
      </c>
      <c r="AO24" s="59" t="n">
        <v>-99</v>
      </c>
      <c r="AP24" s="240" t="n">
        <v>-33</v>
      </c>
      <c r="AQ24" s="240" t="n">
        <v>-20</v>
      </c>
      <c r="AR24" s="371"/>
      <c r="AS24" s="235" t="n">
        <v>70</v>
      </c>
      <c r="AT24" s="235" t="n">
        <v>989</v>
      </c>
      <c r="AU24" s="235" t="n">
        <f aca="false">175-5</f>
        <v>170</v>
      </c>
      <c r="AV24" s="235" t="n">
        <v>-222</v>
      </c>
      <c r="AW24" s="235" t="n">
        <v>1007</v>
      </c>
      <c r="AX24" s="235" t="n">
        <v>20</v>
      </c>
      <c r="AY24" s="235" t="n">
        <v>313</v>
      </c>
      <c r="AZ24" s="235" t="n">
        <v>392</v>
      </c>
      <c r="BA24" s="235" t="n">
        <v>-181</v>
      </c>
      <c r="BB24" s="235" t="n">
        <v>544</v>
      </c>
      <c r="BC24" s="235" t="n">
        <v>-53</v>
      </c>
      <c r="BD24" s="235" t="n">
        <v>544</v>
      </c>
      <c r="BE24" s="235" t="n">
        <v>306</v>
      </c>
      <c r="BF24" s="235" t="n">
        <v>-352</v>
      </c>
      <c r="BG24" s="235" t="n">
        <v>445</v>
      </c>
      <c r="BH24" s="235" t="n">
        <v>93</v>
      </c>
      <c r="BI24" s="235" t="n">
        <v>177</v>
      </c>
      <c r="BJ24" s="235" t="n">
        <v>-253</v>
      </c>
    </row>
    <row r="25" s="316" customFormat="true" ht="12" hidden="false" customHeight="true" outlineLevel="0" collapsed="false">
      <c r="A25" s="246" t="s">
        <v>257</v>
      </c>
      <c r="B25" s="369"/>
      <c r="C25" s="231" t="n">
        <v>8</v>
      </c>
      <c r="D25" s="240" t="n">
        <v>31</v>
      </c>
      <c r="E25" s="240" t="n">
        <v>-18</v>
      </c>
      <c r="F25" s="240" t="n">
        <v>17</v>
      </c>
      <c r="G25" s="240" t="n">
        <v>38</v>
      </c>
      <c r="H25" s="369"/>
      <c r="I25" s="231" t="n">
        <v>-8</v>
      </c>
      <c r="J25" s="240" t="n">
        <v>58</v>
      </c>
      <c r="K25" s="240" t="n">
        <v>-1</v>
      </c>
      <c r="L25" s="240" t="n">
        <v>-28</v>
      </c>
      <c r="M25" s="240" t="n">
        <v>21</v>
      </c>
      <c r="N25" s="370"/>
      <c r="O25" s="231" t="n">
        <v>-8</v>
      </c>
      <c r="P25" s="240" t="n">
        <v>19</v>
      </c>
      <c r="Q25" s="240" t="n">
        <v>9</v>
      </c>
      <c r="R25" s="240" t="n">
        <v>-34</v>
      </c>
      <c r="S25" s="240" t="n">
        <f aca="false">SUM(O25:R25)</f>
        <v>-14</v>
      </c>
      <c r="U25" s="231" t="n">
        <v>-11</v>
      </c>
      <c r="V25" s="240" t="n">
        <v>0</v>
      </c>
      <c r="W25" s="240" t="n">
        <v>18</v>
      </c>
      <c r="X25" s="240" t="n">
        <v>17</v>
      </c>
      <c r="Y25" s="240" t="n">
        <f aca="false">U25+V25+W25+X25</f>
        <v>24</v>
      </c>
      <c r="Z25" s="371"/>
      <c r="AA25" s="231" t="n">
        <f aca="false">175-49-3-113</f>
        <v>10</v>
      </c>
      <c r="AB25" s="240" t="n">
        <v>89</v>
      </c>
      <c r="AC25" s="240" t="n">
        <v>22</v>
      </c>
      <c r="AD25" s="240" t="n">
        <v>-37</v>
      </c>
      <c r="AE25" s="240" t="n">
        <v>84</v>
      </c>
      <c r="AG25" s="231" t="n">
        <v>14</v>
      </c>
      <c r="AH25" s="59" t="n">
        <f aca="false">9+37+49-21</f>
        <v>74</v>
      </c>
      <c r="AI25" s="59" t="n">
        <f aca="false">22+6+25-5-19</f>
        <v>29</v>
      </c>
      <c r="AJ25" s="59" t="n">
        <v>-122</v>
      </c>
      <c r="AK25" s="240" t="n">
        <v>-5</v>
      </c>
      <c r="AL25" s="372"/>
      <c r="AM25" s="59" t="n">
        <f aca="false">-53+42</f>
        <v>-11</v>
      </c>
      <c r="AN25" s="59" t="n">
        <v>41</v>
      </c>
      <c r="AO25" s="59" t="n">
        <v>6</v>
      </c>
      <c r="AP25" s="240" t="n">
        <v>59</v>
      </c>
      <c r="AQ25" s="240" t="n">
        <v>95</v>
      </c>
      <c r="AR25" s="371"/>
      <c r="AS25" s="235" t="n">
        <v>40</v>
      </c>
      <c r="AT25" s="235" t="n">
        <v>36</v>
      </c>
      <c r="AU25" s="235" t="n">
        <f aca="false">6+5+58-16-9-11</f>
        <v>33</v>
      </c>
      <c r="AV25" s="235" t="n">
        <v>-19</v>
      </c>
      <c r="AW25" s="235" t="n">
        <v>90</v>
      </c>
      <c r="AX25" s="235" t="n">
        <v>44</v>
      </c>
      <c r="AY25" s="235" t="n">
        <v>-32</v>
      </c>
      <c r="AZ25" s="235" t="n">
        <v>-165</v>
      </c>
      <c r="BA25" s="235" t="n">
        <v>82</v>
      </c>
      <c r="BB25" s="235" t="n">
        <f aca="false">+BA25+AZ25+AY25+AX25</f>
        <v>-71</v>
      </c>
      <c r="BC25" s="235" t="n">
        <v>-29</v>
      </c>
      <c r="BD25" s="235" t="n">
        <v>-18</v>
      </c>
      <c r="BE25" s="235" t="n">
        <v>-10</v>
      </c>
      <c r="BF25" s="235" t="n">
        <v>162</v>
      </c>
      <c r="BG25" s="235" t="n">
        <v>105</v>
      </c>
      <c r="BH25" s="235" t="n">
        <v>-32</v>
      </c>
      <c r="BI25" s="235" t="n">
        <v>-28</v>
      </c>
      <c r="BJ25" s="235" t="n">
        <v>-48</v>
      </c>
    </row>
    <row r="26" s="363" customFormat="true" ht="12" hidden="false" customHeight="true" outlineLevel="0" collapsed="false">
      <c r="A26" s="374" t="s">
        <v>77</v>
      </c>
      <c r="B26" s="361"/>
      <c r="C26" s="250" t="n">
        <v>-6</v>
      </c>
      <c r="D26" s="251" t="n">
        <f aca="false">-15-C26</f>
        <v>-9</v>
      </c>
      <c r="E26" s="251" t="n">
        <v>-81</v>
      </c>
      <c r="F26" s="251" t="n">
        <f aca="false">G26+96</f>
        <v>-87</v>
      </c>
      <c r="G26" s="251" t="n">
        <v>-183</v>
      </c>
      <c r="H26" s="361"/>
      <c r="I26" s="250" t="n">
        <v>-85</v>
      </c>
      <c r="J26" s="251" t="n">
        <f aca="false">-42-I26</f>
        <v>43</v>
      </c>
      <c r="K26" s="251" t="n">
        <v>-46</v>
      </c>
      <c r="L26" s="251" t="n">
        <v>-70</v>
      </c>
      <c r="M26" s="251" t="n">
        <f aca="false">SUM(I26:L26)</f>
        <v>-158</v>
      </c>
      <c r="N26" s="362"/>
      <c r="O26" s="250" t="n">
        <v>235</v>
      </c>
      <c r="P26" s="251" t="n">
        <f aca="false">-141-O26</f>
        <v>-376</v>
      </c>
      <c r="Q26" s="251" t="n">
        <v>199</v>
      </c>
      <c r="R26" s="251" t="n">
        <v>-599</v>
      </c>
      <c r="S26" s="251" t="n">
        <v>-541</v>
      </c>
      <c r="U26" s="250" t="n">
        <f aca="false">U27+U28+U30+U31+U32</f>
        <v>309</v>
      </c>
      <c r="V26" s="251" t="n">
        <f aca="false">V27+V28+V30+V31+V32</f>
        <v>382</v>
      </c>
      <c r="W26" s="251" t="n">
        <f aca="false">W27+W28+W30+W31+W32</f>
        <v>53</v>
      </c>
      <c r="X26" s="251" t="n">
        <v>289</v>
      </c>
      <c r="Y26" s="251" t="n">
        <f aca="false">U26+V26+W26+X26</f>
        <v>1033</v>
      </c>
      <c r="Z26" s="291"/>
      <c r="AA26" s="250" t="n">
        <f aca="false">AA27+AA28+AA30+AA31+AA32</f>
        <v>124</v>
      </c>
      <c r="AB26" s="251" t="n">
        <f aca="false">AB27+AB28+AB30+AB31+AB32</f>
        <v>-720</v>
      </c>
      <c r="AC26" s="251" t="n">
        <f aca="false">AC27+AC28+AC30+AC31+AC32</f>
        <v>97</v>
      </c>
      <c r="AD26" s="251" t="n">
        <f aca="false">AD27+AD28+AD30+AD31+AD32</f>
        <v>-275</v>
      </c>
      <c r="AE26" s="251" t="n">
        <f aca="false">AE27+AE28+AE30+AE31+AE32</f>
        <v>-774</v>
      </c>
      <c r="AG26" s="250" t="n">
        <f aca="false">AG27+AG28+AG30+AG31+AG32</f>
        <v>-173</v>
      </c>
      <c r="AH26" s="49" t="n">
        <f aca="false">AH27+AH28+AH30+AH31+AH32</f>
        <v>100</v>
      </c>
      <c r="AI26" s="49" t="n">
        <f aca="false">AI27+AI28+AI30+AI31+AI32</f>
        <v>-548</v>
      </c>
      <c r="AJ26" s="49" t="n">
        <f aca="false">AJ27+AJ28+AJ30+AJ31+AJ32+AJ29</f>
        <v>117</v>
      </c>
      <c r="AK26" s="251" t="n">
        <v>-504</v>
      </c>
      <c r="AL26" s="364"/>
      <c r="AM26" s="49" t="n">
        <v>-496</v>
      </c>
      <c r="AN26" s="49" t="n">
        <v>345</v>
      </c>
      <c r="AO26" s="49" t="n">
        <f aca="false">+AO27+AO28+AO30+AO31+AO32+AO29</f>
        <v>89</v>
      </c>
      <c r="AP26" s="251" t="n">
        <f aca="false">AP27+AP28+AP30+AP31+AP32+AP29</f>
        <v>62</v>
      </c>
      <c r="AQ26" s="251" t="n">
        <f aca="false">AQ27+AQ28+AQ30+AQ31+AQ32+AQ29</f>
        <v>0</v>
      </c>
      <c r="AR26" s="291"/>
      <c r="AS26" s="252" t="n">
        <f aca="false">AS27+AS28+AS30+AS31++AS32+AS29</f>
        <v>-302</v>
      </c>
      <c r="AT26" s="377" t="n">
        <f aca="false">AT27+AT28+AT30+AT31++AT32+AT29</f>
        <v>93</v>
      </c>
      <c r="AU26" s="252" t="n">
        <f aca="false">AU27+AU28+AU30+AU31+AU32+AU29</f>
        <v>-168</v>
      </c>
      <c r="AV26" s="252" t="n">
        <f aca="false">AV27+AV28+AV30+AV31+AV32+AV29</f>
        <v>-99</v>
      </c>
      <c r="AW26" s="252" t="n">
        <f aca="false">AW27+AW28+AW30+AW31+AW32+AW29</f>
        <v>-476</v>
      </c>
      <c r="AX26" s="252" t="n">
        <f aca="false">AX27+AX28+AX30+AX31+AX32</f>
        <v>-105</v>
      </c>
      <c r="AY26" s="252" t="n">
        <f aca="false">AY27+AY28+AY30+AY31+AY32</f>
        <v>-256</v>
      </c>
      <c r="AZ26" s="252" t="n">
        <f aca="false">AZ27+AZ28+AZ30+AZ31+AZ32</f>
        <v>-355</v>
      </c>
      <c r="BA26" s="252" t="n">
        <f aca="false">BA27+BA28+BA30+BA31+BA32</f>
        <v>447</v>
      </c>
      <c r="BB26" s="252" t="n">
        <f aca="false">BB27+BB28+BB30+BB31+BB32</f>
        <v>-269</v>
      </c>
      <c r="BC26" s="252" t="n">
        <v>56</v>
      </c>
      <c r="BD26" s="252" t="n">
        <f aca="false">+BD27+BD28+BD30+BD31+BD32+BD29</f>
        <v>117</v>
      </c>
      <c r="BE26" s="252" t="n">
        <f aca="false">+BE27+BE28+BE30+BE31+BE32+BE29</f>
        <v>-298</v>
      </c>
      <c r="BF26" s="252" t="n">
        <f aca="false">+BF27+BF28+BF30+BF31+BF32+BF29</f>
        <v>245</v>
      </c>
      <c r="BG26" s="252" t="n">
        <f aca="false">+BG27+BG28+BG30+BG31+BG32+BG29</f>
        <v>120</v>
      </c>
      <c r="BH26" s="252" t="n">
        <f aca="false">+BH27+BH28+BH30+BH31+BH32+BH29</f>
        <v>-122</v>
      </c>
      <c r="BI26" s="252" t="n">
        <f aca="false">+BI27+BI28+BI30+BI31+BI32+BI29</f>
        <v>-109</v>
      </c>
      <c r="BJ26" s="252" t="n">
        <f aca="false">BJ27+BJ28+BJ29+BJ30+BJ31+BJ32</f>
        <v>57</v>
      </c>
    </row>
    <row r="27" s="316" customFormat="true" ht="12" hidden="false" customHeight="true" outlineLevel="0" collapsed="false">
      <c r="A27" s="246" t="s">
        <v>258</v>
      </c>
      <c r="B27" s="369"/>
      <c r="C27" s="231" t="n">
        <v>5</v>
      </c>
      <c r="D27" s="240" t="n">
        <v>3</v>
      </c>
      <c r="E27" s="240" t="n">
        <v>-69</v>
      </c>
      <c r="F27" s="240" t="n">
        <v>-63</v>
      </c>
      <c r="G27" s="240" t="n">
        <v>-124</v>
      </c>
      <c r="H27" s="369"/>
      <c r="I27" s="231" t="n">
        <v>-62</v>
      </c>
      <c r="J27" s="240" t="n">
        <v>74</v>
      </c>
      <c r="K27" s="240" t="n">
        <v>3</v>
      </c>
      <c r="L27" s="240" t="n">
        <v>-44</v>
      </c>
      <c r="M27" s="240" t="n">
        <v>-29</v>
      </c>
      <c r="N27" s="370"/>
      <c r="O27" s="231" t="n">
        <v>276</v>
      </c>
      <c r="P27" s="240" t="n">
        <v>-344</v>
      </c>
      <c r="Q27" s="240" t="n">
        <v>246</v>
      </c>
      <c r="R27" s="240" t="n">
        <v>-576</v>
      </c>
      <c r="S27" s="240" t="n">
        <f aca="false">SUM(O27:R27)</f>
        <v>-398</v>
      </c>
      <c r="U27" s="231" t="n">
        <v>369</v>
      </c>
      <c r="V27" s="240" t="n">
        <v>443</v>
      </c>
      <c r="W27" s="240" t="n">
        <v>101</v>
      </c>
      <c r="X27" s="240" t="n">
        <v>334</v>
      </c>
      <c r="Y27" s="240" t="n">
        <f aca="false">U27+V27+W27+X27</f>
        <v>1247</v>
      </c>
      <c r="Z27" s="371"/>
      <c r="AA27" s="231" t="n">
        <v>150</v>
      </c>
      <c r="AB27" s="240" t="n">
        <v>-681</v>
      </c>
      <c r="AC27" s="240" t="n">
        <v>145</v>
      </c>
      <c r="AD27" s="240" t="n">
        <v>-206</v>
      </c>
      <c r="AE27" s="240" t="n">
        <v>-592</v>
      </c>
      <c r="AG27" s="231" t="n">
        <v>-107</v>
      </c>
      <c r="AH27" s="59" t="n">
        <f aca="false">165</f>
        <v>165</v>
      </c>
      <c r="AI27" s="59" t="n">
        <v>-532</v>
      </c>
      <c r="AJ27" s="59" t="n">
        <v>265</v>
      </c>
      <c r="AK27" s="240" t="n">
        <v>-209</v>
      </c>
      <c r="AL27" s="372"/>
      <c r="AM27" s="59" t="n">
        <v>-437</v>
      </c>
      <c r="AN27" s="59" t="n">
        <v>401</v>
      </c>
      <c r="AO27" s="59" t="n">
        <v>117</v>
      </c>
      <c r="AP27" s="240" t="n">
        <f aca="false">AQ27-AM27-AN27-AO27</f>
        <v>109</v>
      </c>
      <c r="AQ27" s="240" t="n">
        <v>190</v>
      </c>
      <c r="AR27" s="371"/>
      <c r="AS27" s="235" t="n">
        <v>-273</v>
      </c>
      <c r="AT27" s="235" t="n">
        <v>135</v>
      </c>
      <c r="AU27" s="235" t="n">
        <v>-146</v>
      </c>
      <c r="AV27" s="235" t="n">
        <v>-54</v>
      </c>
      <c r="AW27" s="235" t="n">
        <v>-338</v>
      </c>
      <c r="AX27" s="235" t="n">
        <v>-78</v>
      </c>
      <c r="AY27" s="235" t="n">
        <v>-223</v>
      </c>
      <c r="AZ27" s="235" t="n">
        <v>-315</v>
      </c>
      <c r="BA27" s="235" t="n">
        <v>436</v>
      </c>
      <c r="BB27" s="235" t="n">
        <f aca="false">+BA27+AZ27+AY27+AX27</f>
        <v>-180</v>
      </c>
      <c r="BC27" s="235" t="n">
        <v>94</v>
      </c>
      <c r="BD27" s="235" t="n">
        <v>141</v>
      </c>
      <c r="BE27" s="235" t="n">
        <v>-184</v>
      </c>
      <c r="BF27" s="235" t="n">
        <v>307</v>
      </c>
      <c r="BG27" s="235" t="n">
        <v>358</v>
      </c>
      <c r="BH27" s="235" t="n">
        <v>0</v>
      </c>
      <c r="BI27" s="235" t="n">
        <v>-26</v>
      </c>
      <c r="BJ27" s="235" t="n">
        <v>99</v>
      </c>
    </row>
    <row r="28" s="316" customFormat="true" ht="12" hidden="false" customHeight="true" outlineLevel="0" collapsed="false">
      <c r="A28" s="246" t="s">
        <v>78</v>
      </c>
      <c r="B28" s="369"/>
      <c r="C28" s="231" t="n">
        <v>-2</v>
      </c>
      <c r="D28" s="240" t="n">
        <v>-1</v>
      </c>
      <c r="E28" s="240" t="n">
        <v>-2</v>
      </c>
      <c r="F28" s="240" t="n">
        <v>-3</v>
      </c>
      <c r="G28" s="240" t="n">
        <v>-8</v>
      </c>
      <c r="H28" s="369"/>
      <c r="I28" s="231" t="n">
        <v>-3</v>
      </c>
      <c r="J28" s="240" t="n">
        <v>-8</v>
      </c>
      <c r="K28" s="240" t="n">
        <v>-9</v>
      </c>
      <c r="L28" s="240" t="n">
        <v>-11</v>
      </c>
      <c r="M28" s="240" t="n">
        <v>-31</v>
      </c>
      <c r="N28" s="370"/>
      <c r="O28" s="231" t="n">
        <v>-12</v>
      </c>
      <c r="P28" s="240" t="n">
        <v>-15</v>
      </c>
      <c r="Q28" s="240" t="n">
        <v>-16</v>
      </c>
      <c r="R28" s="240" t="n">
        <v>-33</v>
      </c>
      <c r="S28" s="240" t="n">
        <f aca="false">SUM(O28:R28)</f>
        <v>-76</v>
      </c>
      <c r="U28" s="231" t="n">
        <v>-29</v>
      </c>
      <c r="V28" s="240" t="n">
        <v>-29</v>
      </c>
      <c r="W28" s="240" t="n">
        <v>-28</v>
      </c>
      <c r="X28" s="240" t="n">
        <v>-27</v>
      </c>
      <c r="Y28" s="240" t="n">
        <f aca="false">U28+V28+W28+X28</f>
        <v>-113</v>
      </c>
      <c r="Z28" s="371"/>
      <c r="AA28" s="231" t="n">
        <v>-24</v>
      </c>
      <c r="AB28" s="240" t="n">
        <v>-34</v>
      </c>
      <c r="AC28" s="240" t="n">
        <v>-32</v>
      </c>
      <c r="AD28" s="240" t="n">
        <v>-37</v>
      </c>
      <c r="AE28" s="240" t="n">
        <v>-127</v>
      </c>
      <c r="AG28" s="231" t="n">
        <v>-37</v>
      </c>
      <c r="AH28" s="59" t="n">
        <v>-43</v>
      </c>
      <c r="AI28" s="59" t="n">
        <v>5</v>
      </c>
      <c r="AJ28" s="59" t="n">
        <f aca="false">-108+1</f>
        <v>-107</v>
      </c>
      <c r="AK28" s="240" t="n">
        <f aca="false">-183+1</f>
        <v>-182</v>
      </c>
      <c r="AL28" s="372"/>
      <c r="AM28" s="59" t="n">
        <f aca="false">-41+4</f>
        <v>-37</v>
      </c>
      <c r="AN28" s="59" t="n">
        <f aca="false">-48+2</f>
        <v>-46</v>
      </c>
      <c r="AO28" s="59" t="n">
        <f aca="false">-22+3</f>
        <v>-19</v>
      </c>
      <c r="AP28" s="240" t="n">
        <f aca="false">AQ28-AM28-AN28-AO28</f>
        <v>-34</v>
      </c>
      <c r="AQ28" s="240" t="n">
        <f aca="false">-148+12</f>
        <v>-136</v>
      </c>
      <c r="AR28" s="371"/>
      <c r="AS28" s="235" t="n">
        <f aca="false">-18+3</f>
        <v>-15</v>
      </c>
      <c r="AT28" s="235" t="n">
        <f aca="false">-30+3</f>
        <v>-27</v>
      </c>
      <c r="AU28" s="235" t="n">
        <f aca="false">-14+1</f>
        <v>-13</v>
      </c>
      <c r="AV28" s="235" t="n">
        <f aca="false">-30+1</f>
        <v>-29</v>
      </c>
      <c r="AW28" s="235" t="n">
        <f aca="false">-92+8</f>
        <v>-84</v>
      </c>
      <c r="AX28" s="235" t="n">
        <v>-15</v>
      </c>
      <c r="AY28" s="235" t="n">
        <v>-20</v>
      </c>
      <c r="AZ28" s="235" t="n">
        <v>-30</v>
      </c>
      <c r="BA28" s="235" t="n">
        <f aca="false">BB28-AZ28-AY28-AX28</f>
        <v>17</v>
      </c>
      <c r="BB28" s="235" t="n">
        <v>-48</v>
      </c>
      <c r="BC28" s="235" t="n">
        <v>-28</v>
      </c>
      <c r="BD28" s="235" t="n">
        <f aca="false">-7+6</f>
        <v>-1</v>
      </c>
      <c r="BE28" s="235" t="n">
        <f aca="false">-57+29</f>
        <v>-28</v>
      </c>
      <c r="BF28" s="235" t="n">
        <f aca="false">-50+40</f>
        <v>-10</v>
      </c>
      <c r="BG28" s="235" t="n">
        <f aca="false">-142+75</f>
        <v>-67</v>
      </c>
      <c r="BH28" s="235" t="n">
        <f aca="false">-63+36</f>
        <v>-27</v>
      </c>
      <c r="BI28" s="235" t="n">
        <v>-6</v>
      </c>
      <c r="BJ28" s="235" t="n">
        <v>-23</v>
      </c>
    </row>
    <row r="29" s="382" customFormat="true" ht="12" hidden="false" customHeight="true" outlineLevel="0" collapsed="false">
      <c r="A29" s="73" t="s">
        <v>259</v>
      </c>
      <c r="B29" s="379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59" t="n">
        <v>-1</v>
      </c>
      <c r="AK29" s="59" t="n">
        <v>-1</v>
      </c>
      <c r="AL29" s="380"/>
      <c r="AM29" s="59" t="n">
        <v>-4</v>
      </c>
      <c r="AN29" s="59" t="n">
        <v>-2</v>
      </c>
      <c r="AO29" s="59" t="n">
        <v>-3</v>
      </c>
      <c r="AP29" s="59" t="n">
        <v>-3</v>
      </c>
      <c r="AQ29" s="59" t="n">
        <v>-12</v>
      </c>
      <c r="AR29" s="381"/>
      <c r="AS29" s="235" t="n">
        <v>-3</v>
      </c>
      <c r="AT29" s="235" t="n">
        <v>-3</v>
      </c>
      <c r="AU29" s="235" t="n">
        <v>-1</v>
      </c>
      <c r="AV29" s="235" t="n">
        <v>-1</v>
      </c>
      <c r="AW29" s="235" t="n">
        <v>-8</v>
      </c>
      <c r="AX29" s="235" t="n">
        <v>0</v>
      </c>
      <c r="AY29" s="235" t="n">
        <v>0</v>
      </c>
      <c r="AZ29" s="235" t="n">
        <v>0</v>
      </c>
      <c r="BA29" s="235" t="n">
        <v>0</v>
      </c>
      <c r="BB29" s="235" t="n">
        <v>0</v>
      </c>
      <c r="BC29" s="235" t="n">
        <v>0</v>
      </c>
      <c r="BD29" s="235" t="n">
        <v>-6</v>
      </c>
      <c r="BE29" s="235" t="n">
        <v>-29</v>
      </c>
      <c r="BF29" s="235" t="n">
        <v>-40</v>
      </c>
      <c r="BG29" s="235" t="n">
        <v>-75</v>
      </c>
      <c r="BH29" s="235" t="n">
        <v>-36</v>
      </c>
      <c r="BI29" s="235" t="n">
        <v>-44</v>
      </c>
      <c r="BJ29" s="235" t="n">
        <v>-26</v>
      </c>
    </row>
    <row r="30" s="316" customFormat="true" ht="12" hidden="false" customHeight="true" outlineLevel="0" collapsed="false">
      <c r="A30" s="246" t="s">
        <v>260</v>
      </c>
      <c r="B30" s="379"/>
      <c r="C30" s="235" t="s">
        <v>96</v>
      </c>
      <c r="D30" s="59" t="n">
        <v>-1</v>
      </c>
      <c r="E30" s="59" t="s">
        <v>96</v>
      </c>
      <c r="F30" s="59" t="n">
        <v>-13</v>
      </c>
      <c r="G30" s="59" t="n">
        <v>-14</v>
      </c>
      <c r="H30" s="369"/>
      <c r="I30" s="231" t="n">
        <v>-11</v>
      </c>
      <c r="J30" s="240" t="n">
        <v>-11</v>
      </c>
      <c r="K30" s="240" t="n">
        <v>-19</v>
      </c>
      <c r="L30" s="240" t="n">
        <v>-7</v>
      </c>
      <c r="M30" s="240" t="n">
        <v>-48</v>
      </c>
      <c r="N30" s="370"/>
      <c r="O30" s="231" t="n">
        <v>-10</v>
      </c>
      <c r="P30" s="240" t="n">
        <v>-7</v>
      </c>
      <c r="Q30" s="240" t="n">
        <v>-20</v>
      </c>
      <c r="R30" s="240" t="n">
        <v>-8</v>
      </c>
      <c r="S30" s="240" t="n">
        <f aca="false">SUM(O30:R30)</f>
        <v>-45</v>
      </c>
      <c r="U30" s="231" t="n">
        <v>-7</v>
      </c>
      <c r="V30" s="240" t="n">
        <v>-7</v>
      </c>
      <c r="W30" s="240" t="n">
        <v>-6</v>
      </c>
      <c r="X30" s="240" t="n">
        <v>-8</v>
      </c>
      <c r="Y30" s="240" t="n">
        <f aca="false">U30+V30+W30+X30</f>
        <v>-28</v>
      </c>
      <c r="Z30" s="371"/>
      <c r="AA30" s="231" t="n">
        <v>-6</v>
      </c>
      <c r="AB30" s="240" t="n">
        <v>-6</v>
      </c>
      <c r="AC30" s="240" t="n">
        <v>-6</v>
      </c>
      <c r="AD30" s="240" t="n">
        <v>-5</v>
      </c>
      <c r="AE30" s="240" t="n">
        <v>-23</v>
      </c>
      <c r="AG30" s="231" t="n">
        <v>-6</v>
      </c>
      <c r="AH30" s="59" t="n">
        <v>-7</v>
      </c>
      <c r="AI30" s="59" t="n">
        <v>-10</v>
      </c>
      <c r="AJ30" s="59" t="n">
        <v>-26</v>
      </c>
      <c r="AK30" s="240" t="n">
        <v>-49</v>
      </c>
      <c r="AL30" s="372"/>
      <c r="AM30" s="59" t="n">
        <v>-6</v>
      </c>
      <c r="AN30" s="59" t="n">
        <v>-10</v>
      </c>
      <c r="AO30" s="59" t="n">
        <v>-5</v>
      </c>
      <c r="AP30" s="240" t="n">
        <f aca="false">AQ30-AM30-AN30-AO30</f>
        <v>-6</v>
      </c>
      <c r="AQ30" s="240" t="n">
        <v>-27</v>
      </c>
      <c r="AR30" s="371"/>
      <c r="AS30" s="235" t="n">
        <v>-9</v>
      </c>
      <c r="AT30" s="235" t="n">
        <v>-6</v>
      </c>
      <c r="AU30" s="235" t="n">
        <v>-6</v>
      </c>
      <c r="AV30" s="235" t="n">
        <v>-7</v>
      </c>
      <c r="AW30" s="235" t="n">
        <v>-28</v>
      </c>
      <c r="AX30" s="235" t="n">
        <v>-10</v>
      </c>
      <c r="AY30" s="235" t="n">
        <v>-7</v>
      </c>
      <c r="AZ30" s="235" t="n">
        <v>-7</v>
      </c>
      <c r="BA30" s="235" t="n">
        <f aca="false">BB30-AZ30-AY30-AX30</f>
        <v>-6</v>
      </c>
      <c r="BB30" s="235" t="n">
        <v>-30</v>
      </c>
      <c r="BC30" s="235" t="n">
        <v>-7</v>
      </c>
      <c r="BD30" s="235" t="n">
        <v>-6</v>
      </c>
      <c r="BE30" s="235" t="n">
        <v>-7</v>
      </c>
      <c r="BF30" s="235" t="n">
        <v>-6</v>
      </c>
      <c r="BG30" s="235" t="n">
        <v>-26</v>
      </c>
      <c r="BH30" s="235" t="n">
        <v>-6</v>
      </c>
      <c r="BI30" s="235" t="n">
        <v>-7</v>
      </c>
      <c r="BJ30" s="235" t="n">
        <v>-6</v>
      </c>
    </row>
    <row r="31" s="316" customFormat="true" ht="12" hidden="false" customHeight="true" outlineLevel="0" collapsed="false">
      <c r="A31" s="73" t="s">
        <v>76</v>
      </c>
      <c r="B31" s="369"/>
      <c r="C31" s="231" t="s">
        <v>96</v>
      </c>
      <c r="D31" s="240" t="s">
        <v>96</v>
      </c>
      <c r="E31" s="240" t="s">
        <v>96</v>
      </c>
      <c r="F31" s="240" t="s">
        <v>96</v>
      </c>
      <c r="G31" s="240" t="n">
        <v>0</v>
      </c>
      <c r="H31" s="369"/>
      <c r="I31" s="231" t="n">
        <v>0</v>
      </c>
      <c r="J31" s="240" t="n">
        <v>-2</v>
      </c>
      <c r="K31" s="240" t="n">
        <v>-11</v>
      </c>
      <c r="L31" s="240" t="n">
        <v>1</v>
      </c>
      <c r="M31" s="240" t="n">
        <v>-12</v>
      </c>
      <c r="N31" s="370"/>
      <c r="O31" s="231" t="n">
        <v>-8</v>
      </c>
      <c r="P31" s="240" t="n">
        <v>-2</v>
      </c>
      <c r="Q31" s="240" t="n">
        <v>-1</v>
      </c>
      <c r="R31" s="240" t="n">
        <v>28</v>
      </c>
      <c r="S31" s="240" t="n">
        <f aca="false">SUM(O31:R31)</f>
        <v>17</v>
      </c>
      <c r="U31" s="231" t="n">
        <v>-13</v>
      </c>
      <c r="V31" s="240" t="n">
        <v>-14</v>
      </c>
      <c r="W31" s="240" t="n">
        <v>-3</v>
      </c>
      <c r="X31" s="240" t="n">
        <v>0</v>
      </c>
      <c r="Y31" s="240" t="n">
        <f aca="false">U31+V31+W31+X31</f>
        <v>-30</v>
      </c>
      <c r="Z31" s="371"/>
      <c r="AA31" s="231" t="n">
        <v>15</v>
      </c>
      <c r="AB31" s="240" t="n">
        <v>11</v>
      </c>
      <c r="AC31" s="240" t="n">
        <v>2</v>
      </c>
      <c r="AD31" s="240" t="n">
        <v>-17</v>
      </c>
      <c r="AE31" s="240" t="n">
        <v>11</v>
      </c>
      <c r="AG31" s="231" t="n">
        <v>-12</v>
      </c>
      <c r="AH31" s="59" t="n">
        <f aca="false">2-7</f>
        <v>-5</v>
      </c>
      <c r="AI31" s="59" t="n">
        <v>-1</v>
      </c>
      <c r="AJ31" s="59" t="n">
        <f aca="false">-39-2</f>
        <v>-41</v>
      </c>
      <c r="AK31" s="240" t="n">
        <v>-59</v>
      </c>
      <c r="AL31" s="372"/>
      <c r="AM31" s="59" t="n">
        <v>-3</v>
      </c>
      <c r="AN31" s="59" t="n">
        <v>-3</v>
      </c>
      <c r="AO31" s="59" t="n">
        <v>1</v>
      </c>
      <c r="AP31" s="240" t="n">
        <f aca="false">AQ31-AM31-AN31-AO31</f>
        <v>-2</v>
      </c>
      <c r="AQ31" s="240" t="n">
        <v>-7</v>
      </c>
      <c r="AR31" s="371"/>
      <c r="AS31" s="235" t="n">
        <v>-1</v>
      </c>
      <c r="AT31" s="235" t="n">
        <v>-3</v>
      </c>
      <c r="AU31" s="235" t="n">
        <v>0</v>
      </c>
      <c r="AV31" s="235" t="n">
        <v>-6</v>
      </c>
      <c r="AW31" s="235" t="n">
        <v>-10</v>
      </c>
      <c r="AX31" s="235" t="n">
        <v>0</v>
      </c>
      <c r="AY31" s="235" t="n">
        <v>-4</v>
      </c>
      <c r="AZ31" s="235" t="n">
        <v>0</v>
      </c>
      <c r="BA31" s="235" t="n">
        <v>-15</v>
      </c>
      <c r="BB31" s="235" t="n">
        <f aca="false">+BA31+AZ31+AY31+AX31</f>
        <v>-19</v>
      </c>
      <c r="BC31" s="235" t="n">
        <v>0</v>
      </c>
      <c r="BD31" s="235" t="n">
        <v>-6</v>
      </c>
      <c r="BE31" s="235" t="n">
        <v>0</v>
      </c>
      <c r="BF31" s="235" t="n">
        <v>-4</v>
      </c>
      <c r="BG31" s="235" t="n">
        <v>-10</v>
      </c>
      <c r="BH31" s="235" t="n">
        <v>0</v>
      </c>
      <c r="BI31" s="235" t="n">
        <v>-6</v>
      </c>
      <c r="BJ31" s="235" t="n">
        <v>0</v>
      </c>
    </row>
    <row r="32" s="316" customFormat="true" ht="12" hidden="false" customHeight="true" outlineLevel="0" collapsed="false">
      <c r="A32" s="246" t="s">
        <v>261</v>
      </c>
      <c r="B32" s="369"/>
      <c r="C32" s="231" t="n">
        <v>-9</v>
      </c>
      <c r="D32" s="240" t="n">
        <v>-10</v>
      </c>
      <c r="E32" s="240" t="n">
        <v>-10</v>
      </c>
      <c r="F32" s="240" t="n">
        <v>-8</v>
      </c>
      <c r="G32" s="240" t="n">
        <v>-37</v>
      </c>
      <c r="H32" s="369"/>
      <c r="I32" s="231" t="n">
        <v>-9</v>
      </c>
      <c r="J32" s="240" t="n">
        <v>-10</v>
      </c>
      <c r="K32" s="240" t="n">
        <v>-10</v>
      </c>
      <c r="L32" s="240" t="n">
        <v>-9</v>
      </c>
      <c r="M32" s="240" t="n">
        <v>-38</v>
      </c>
      <c r="N32" s="370"/>
      <c r="O32" s="231" t="n">
        <v>-11</v>
      </c>
      <c r="P32" s="240" t="n">
        <v>-8</v>
      </c>
      <c r="Q32" s="240" t="n">
        <v>-10</v>
      </c>
      <c r="R32" s="240" t="n">
        <v>-10</v>
      </c>
      <c r="S32" s="240" t="n">
        <f aca="false">SUM(O32:R32)</f>
        <v>-39</v>
      </c>
      <c r="U32" s="231" t="n">
        <v>-11</v>
      </c>
      <c r="V32" s="240" t="n">
        <v>-11</v>
      </c>
      <c r="W32" s="240" t="n">
        <v>-11</v>
      </c>
      <c r="X32" s="240" t="n">
        <v>-10</v>
      </c>
      <c r="Y32" s="240" t="n">
        <f aca="false">U32+V32+W32+X32</f>
        <v>-43</v>
      </c>
      <c r="Z32" s="371"/>
      <c r="AA32" s="231" t="n">
        <v>-11</v>
      </c>
      <c r="AB32" s="240" t="n">
        <v>-10</v>
      </c>
      <c r="AC32" s="240" t="n">
        <v>-12</v>
      </c>
      <c r="AD32" s="240" t="n">
        <v>-10</v>
      </c>
      <c r="AE32" s="240" t="n">
        <v>-43</v>
      </c>
      <c r="AG32" s="231" t="n">
        <v>-11</v>
      </c>
      <c r="AH32" s="59" t="n">
        <f aca="false">-10</f>
        <v>-10</v>
      </c>
      <c r="AI32" s="59" t="n">
        <f aca="false">-10</f>
        <v>-10</v>
      </c>
      <c r="AJ32" s="59" t="n">
        <f aca="false">35-10+2</f>
        <v>27</v>
      </c>
      <c r="AK32" s="240" t="n">
        <v>-4</v>
      </c>
      <c r="AL32" s="372"/>
      <c r="AM32" s="59" t="n">
        <v>-9</v>
      </c>
      <c r="AN32" s="59" t="n">
        <v>5</v>
      </c>
      <c r="AO32" s="59" t="n">
        <v>-2</v>
      </c>
      <c r="AP32" s="240" t="n">
        <f aca="false">AQ32-AM32-AN32-AO32</f>
        <v>-2</v>
      </c>
      <c r="AQ32" s="240" t="n">
        <v>-8</v>
      </c>
      <c r="AR32" s="371"/>
      <c r="AS32" s="235" t="n">
        <v>-1</v>
      </c>
      <c r="AT32" s="235" t="n">
        <v>-3</v>
      </c>
      <c r="AU32" s="235" t="n">
        <v>-2</v>
      </c>
      <c r="AV32" s="235" t="n">
        <v>-2</v>
      </c>
      <c r="AW32" s="235" t="n">
        <v>-8</v>
      </c>
      <c r="AX32" s="235" t="n">
        <v>-2</v>
      </c>
      <c r="AY32" s="235" t="n">
        <v>-2</v>
      </c>
      <c r="AZ32" s="235" t="n">
        <v>-3</v>
      </c>
      <c r="BA32" s="235" t="n">
        <v>15</v>
      </c>
      <c r="BB32" s="235" t="n">
        <f aca="false">+BA32+AZ32+AY32+AX32</f>
        <v>8</v>
      </c>
      <c r="BC32" s="235" t="n">
        <v>-3</v>
      </c>
      <c r="BD32" s="235" t="n">
        <v>-5</v>
      </c>
      <c r="BE32" s="235" t="n">
        <v>-50</v>
      </c>
      <c r="BF32" s="235" t="n">
        <v>-2</v>
      </c>
      <c r="BG32" s="235" t="n">
        <v>-60</v>
      </c>
      <c r="BH32" s="235" t="n">
        <v>-53</v>
      </c>
      <c r="BI32" s="235" t="n">
        <v>-20</v>
      </c>
      <c r="BJ32" s="235" t="n">
        <v>13</v>
      </c>
    </row>
    <row r="33" s="316" customFormat="true" ht="12" hidden="false" customHeight="true" outlineLevel="0" collapsed="false">
      <c r="A33" s="375" t="s">
        <v>166</v>
      </c>
      <c r="B33" s="376"/>
      <c r="C33" s="250" t="n">
        <f aca="false">C17+C18+C26</f>
        <v>712</v>
      </c>
      <c r="D33" s="251" t="n">
        <f aca="false">D17+D18+D26</f>
        <v>819</v>
      </c>
      <c r="E33" s="251" t="n">
        <f aca="false">E17+E18+E26</f>
        <v>872</v>
      </c>
      <c r="F33" s="251" t="n">
        <f aca="false">F17+F18+F26</f>
        <v>959</v>
      </c>
      <c r="G33" s="251" t="n">
        <f aca="false">G17+G18+G26</f>
        <v>3362</v>
      </c>
      <c r="H33" s="376"/>
      <c r="I33" s="250" t="n">
        <f aca="false">I17+I18+I26</f>
        <v>705</v>
      </c>
      <c r="J33" s="251" t="n">
        <f aca="false">J17+J18+J26</f>
        <v>1176</v>
      </c>
      <c r="K33" s="251" t="n">
        <f aca="false">K17+K18+K26</f>
        <v>521</v>
      </c>
      <c r="L33" s="251" t="n">
        <f aca="false">L17+L18+L26</f>
        <v>-4340</v>
      </c>
      <c r="M33" s="251" t="n">
        <f aca="false">M17+M18+M26</f>
        <v>-1938</v>
      </c>
      <c r="N33" s="362"/>
      <c r="O33" s="250" t="n">
        <f aca="false">O17+O18+O26</f>
        <v>532</v>
      </c>
      <c r="P33" s="251" t="n">
        <f aca="false">P17+P18+P26</f>
        <v>500</v>
      </c>
      <c r="Q33" s="251" t="n">
        <f aca="false">Q17+Q18+Q26</f>
        <v>800</v>
      </c>
      <c r="R33" s="251" t="n">
        <f aca="false">R17+R18+R26</f>
        <v>-5207</v>
      </c>
      <c r="S33" s="251" t="n">
        <f aca="false">S26+S18+S17</f>
        <v>-3375</v>
      </c>
      <c r="U33" s="250" t="n">
        <f aca="false">U17+U18+U26</f>
        <v>1104</v>
      </c>
      <c r="V33" s="251" t="n">
        <f aca="false">V17+V18+V26</f>
        <v>725</v>
      </c>
      <c r="W33" s="251" t="n">
        <f aca="false">W17+W18+W26</f>
        <v>673</v>
      </c>
      <c r="X33" s="251" t="n">
        <v>-348</v>
      </c>
      <c r="Y33" s="251" t="n">
        <f aca="false">U33+V33+W33+X33</f>
        <v>2154</v>
      </c>
      <c r="Z33" s="291"/>
      <c r="AA33" s="250" t="n">
        <f aca="false">AA17+AA18+AA26</f>
        <v>727</v>
      </c>
      <c r="AB33" s="251" t="n">
        <f aca="false">AB17+AB18+AB26</f>
        <v>551</v>
      </c>
      <c r="AC33" s="251" t="n">
        <f aca="false">AC17+AC18+AC26</f>
        <v>650</v>
      </c>
      <c r="AD33" s="251" t="n">
        <f aca="false">AD17+AD18+AD26</f>
        <v>744</v>
      </c>
      <c r="AE33" s="251" t="n">
        <f aca="false">AE17+AE18+AE26</f>
        <v>2672</v>
      </c>
      <c r="AG33" s="250" t="n">
        <f aca="false">AG17+AG18+AG26</f>
        <v>931</v>
      </c>
      <c r="AH33" s="49" t="n">
        <f aca="false">AH17+AH18+AH26</f>
        <v>781</v>
      </c>
      <c r="AI33" s="49" t="n">
        <f aca="false">AI17+AI18+AI26</f>
        <v>658</v>
      </c>
      <c r="AJ33" s="49" t="n">
        <f aca="false">AJ17+AJ18+AJ26</f>
        <v>-443</v>
      </c>
      <c r="AK33" s="251" t="n">
        <v>1927</v>
      </c>
      <c r="AL33" s="372"/>
      <c r="AM33" s="365" t="n">
        <v>608</v>
      </c>
      <c r="AN33" s="365" t="n">
        <v>533</v>
      </c>
      <c r="AO33" s="365" t="n">
        <f aca="false">+AO17+AO18+AO26</f>
        <v>686</v>
      </c>
      <c r="AP33" s="366" t="n">
        <f aca="false">AP17+AP18+AP26</f>
        <v>940</v>
      </c>
      <c r="AQ33" s="366" t="n">
        <f aca="false">AQ17+AQ18+AQ26</f>
        <v>2767</v>
      </c>
      <c r="AR33" s="367"/>
      <c r="AS33" s="377" t="n">
        <f aca="false">AS17+AS18+AS26</f>
        <v>1425</v>
      </c>
      <c r="AT33" s="377" t="n">
        <f aca="false">AT17+AT18+AT26</f>
        <v>3653</v>
      </c>
      <c r="AU33" s="377" t="n">
        <f aca="false">AU17+AU18+AU26</f>
        <v>992</v>
      </c>
      <c r="AV33" s="377" t="n">
        <f aca="false">AV17+AV18+AV26</f>
        <v>646</v>
      </c>
      <c r="AW33" s="377" t="n">
        <f aca="false">AW17+AW18+AW26</f>
        <v>6716</v>
      </c>
      <c r="AX33" s="377" t="n">
        <f aca="false">AX17+AX18+AX26</f>
        <v>1838</v>
      </c>
      <c r="AY33" s="377" t="n">
        <f aca="false">AY17+AY18+AY26</f>
        <v>1938</v>
      </c>
      <c r="AZ33" s="377" t="n">
        <f aca="false">AZ17+AZ18+AZ26</f>
        <v>1081</v>
      </c>
      <c r="BA33" s="377" t="n">
        <f aca="false">BA17+BA18+BA26</f>
        <v>139</v>
      </c>
      <c r="BB33" s="377" t="n">
        <f aca="false">BB17+BB18+BB26</f>
        <v>4996</v>
      </c>
      <c r="BC33" s="377" t="n">
        <v>869</v>
      </c>
      <c r="BD33" s="377" t="n">
        <v>934</v>
      </c>
      <c r="BE33" s="377" t="n">
        <f aca="false">+BE18+BE26+BE17</f>
        <v>837</v>
      </c>
      <c r="BF33" s="252" t="n">
        <f aca="false">+BF18+BF26+BF17</f>
        <v>-3670</v>
      </c>
      <c r="BG33" s="252" t="n">
        <f aca="false">+BG18+BG26+BG17</f>
        <v>-1030</v>
      </c>
      <c r="BH33" s="252" t="n">
        <f aca="false">+BH18+BH26+BH17</f>
        <v>610</v>
      </c>
      <c r="BI33" s="252" t="n">
        <f aca="false">+BI18+BI26+BI17</f>
        <v>1408</v>
      </c>
      <c r="BJ33" s="252" t="n">
        <f aca="false">BJ17+BJ18+BJ26</f>
        <v>-21</v>
      </c>
    </row>
    <row r="34" s="316" customFormat="true" ht="12" hidden="false" customHeight="true" outlineLevel="0" collapsed="false">
      <c r="A34" s="378" t="s">
        <v>83</v>
      </c>
      <c r="B34" s="369"/>
      <c r="C34" s="231" t="n">
        <v>-205</v>
      </c>
      <c r="D34" s="240" t="n">
        <v>-207</v>
      </c>
      <c r="E34" s="240" t="n">
        <v>-243</v>
      </c>
      <c r="F34" s="240" t="n">
        <v>-293</v>
      </c>
      <c r="G34" s="240" t="n">
        <v>-948</v>
      </c>
      <c r="H34" s="369"/>
      <c r="I34" s="231" t="n">
        <v>-208</v>
      </c>
      <c r="J34" s="240" t="n">
        <v>-352</v>
      </c>
      <c r="K34" s="240" t="n">
        <v>-167</v>
      </c>
      <c r="L34" s="240" t="n">
        <v>-123</v>
      </c>
      <c r="M34" s="240" t="n">
        <v>-850</v>
      </c>
      <c r="N34" s="370"/>
      <c r="O34" s="231" t="n">
        <v>-162</v>
      </c>
      <c r="P34" s="240" t="n">
        <v>-202</v>
      </c>
      <c r="Q34" s="240" t="n">
        <v>-186</v>
      </c>
      <c r="R34" s="240" t="n">
        <v>-160</v>
      </c>
      <c r="S34" s="240" t="n">
        <v>-710</v>
      </c>
      <c r="U34" s="231" t="n">
        <v>-299</v>
      </c>
      <c r="V34" s="240" t="n">
        <v>-220</v>
      </c>
      <c r="W34" s="240" t="n">
        <v>-133</v>
      </c>
      <c r="X34" s="240" t="n">
        <v>-179</v>
      </c>
      <c r="Y34" s="240" t="n">
        <f aca="false">U34+V34+W34+X34</f>
        <v>-831</v>
      </c>
      <c r="Z34" s="371"/>
      <c r="AA34" s="231" t="n">
        <v>-197</v>
      </c>
      <c r="AB34" s="240" t="n">
        <v>-94</v>
      </c>
      <c r="AC34" s="240" t="n">
        <v>-207</v>
      </c>
      <c r="AD34" s="240" t="n">
        <v>-149</v>
      </c>
      <c r="AE34" s="240" t="n">
        <v>-647</v>
      </c>
      <c r="AG34" s="231" t="n">
        <v>-236</v>
      </c>
      <c r="AH34" s="59" t="n">
        <v>-249</v>
      </c>
      <c r="AI34" s="59" t="n">
        <v>-222</v>
      </c>
      <c r="AJ34" s="59" t="n">
        <v>44</v>
      </c>
      <c r="AK34" s="240" t="n">
        <v>-663</v>
      </c>
      <c r="AL34" s="372"/>
      <c r="AM34" s="59" t="n">
        <v>-209</v>
      </c>
      <c r="AN34" s="59" t="n">
        <v>-185</v>
      </c>
      <c r="AO34" s="59" t="n">
        <v>-277</v>
      </c>
      <c r="AP34" s="240" t="n">
        <v>-317</v>
      </c>
      <c r="AQ34" s="240" t="n">
        <v>-988</v>
      </c>
      <c r="AR34" s="371"/>
      <c r="AS34" s="235" t="n">
        <v>-450</v>
      </c>
      <c r="AT34" s="235" t="n">
        <v>-402</v>
      </c>
      <c r="AU34" s="235" t="n">
        <v>-366</v>
      </c>
      <c r="AV34" s="235" t="n">
        <v>-329</v>
      </c>
      <c r="AW34" s="235" t="n">
        <v>-1547</v>
      </c>
      <c r="AX34" s="235" t="n">
        <v>-513</v>
      </c>
      <c r="AY34" s="235" t="n">
        <v>-455</v>
      </c>
      <c r="AZ34" s="235" t="n">
        <v>-351</v>
      </c>
      <c r="BA34" s="235" t="n">
        <v>-144</v>
      </c>
      <c r="BB34" s="235" t="n">
        <f aca="false">+BA34+AZ34+AY34+AX34</f>
        <v>-1463</v>
      </c>
      <c r="BC34" s="235" t="n">
        <v>-387</v>
      </c>
      <c r="BD34" s="235" t="n">
        <v>-209</v>
      </c>
      <c r="BE34" s="235" t="n">
        <v>-307</v>
      </c>
      <c r="BF34" s="235" t="n">
        <v>780</v>
      </c>
      <c r="BG34" s="235" t="n">
        <v>-123</v>
      </c>
      <c r="BH34" s="235" t="n">
        <v>-223</v>
      </c>
      <c r="BI34" s="235" t="n">
        <v>-464</v>
      </c>
      <c r="BJ34" s="235" t="n">
        <v>-106</v>
      </c>
    </row>
    <row r="35" s="316" customFormat="true" ht="12" hidden="false" customHeight="true" outlineLevel="0" collapsed="false">
      <c r="A35" s="375" t="s">
        <v>262</v>
      </c>
      <c r="B35" s="383"/>
      <c r="C35" s="250" t="n">
        <f aca="false">C33+C34</f>
        <v>507</v>
      </c>
      <c r="D35" s="251" t="n">
        <f aca="false">D33+D34</f>
        <v>612</v>
      </c>
      <c r="E35" s="251" t="n">
        <f aca="false">E33+E34</f>
        <v>629</v>
      </c>
      <c r="F35" s="251" t="n">
        <f aca="false">F33+F34</f>
        <v>666</v>
      </c>
      <c r="G35" s="251" t="n">
        <f aca="false">G33+G34</f>
        <v>2414</v>
      </c>
      <c r="H35" s="383"/>
      <c r="I35" s="250" t="n">
        <f aca="false">I33+I34</f>
        <v>497</v>
      </c>
      <c r="J35" s="251" t="n">
        <f aca="false">J33+J34</f>
        <v>824</v>
      </c>
      <c r="K35" s="251" t="n">
        <f aca="false">K33+K34</f>
        <v>354</v>
      </c>
      <c r="L35" s="251" t="n">
        <f aca="false">L33+L34</f>
        <v>-4463</v>
      </c>
      <c r="M35" s="251" t="n">
        <f aca="false">M33+M34</f>
        <v>-2788</v>
      </c>
      <c r="N35" s="362"/>
      <c r="O35" s="250" t="n">
        <f aca="false">O33+O34</f>
        <v>370</v>
      </c>
      <c r="P35" s="251" t="n">
        <f aca="false">P33+P34</f>
        <v>298</v>
      </c>
      <c r="Q35" s="251" t="n">
        <f aca="false">Q33+Q34</f>
        <v>614</v>
      </c>
      <c r="R35" s="251" t="n">
        <f aca="false">R33+R34</f>
        <v>-5367</v>
      </c>
      <c r="S35" s="251" t="n">
        <f aca="false">S33+S34</f>
        <v>-4085</v>
      </c>
      <c r="U35" s="250" t="n">
        <f aca="false">U33+U34</f>
        <v>805</v>
      </c>
      <c r="V35" s="251" t="n">
        <f aca="false">V33+V34</f>
        <v>505</v>
      </c>
      <c r="W35" s="251" t="n">
        <f aca="false">W33+W34</f>
        <v>540</v>
      </c>
      <c r="X35" s="251" t="n">
        <v>-527</v>
      </c>
      <c r="Y35" s="251" t="n">
        <f aca="false">U35+V35+W35+X35</f>
        <v>1323</v>
      </c>
      <c r="Z35" s="291"/>
      <c r="AA35" s="250" t="n">
        <f aca="false">AA33+AA34</f>
        <v>530</v>
      </c>
      <c r="AB35" s="251" t="n">
        <f aca="false">AB33+AB34</f>
        <v>457</v>
      </c>
      <c r="AC35" s="251" t="n">
        <f aca="false">AC33+AC34</f>
        <v>443</v>
      </c>
      <c r="AD35" s="251" t="n">
        <f aca="false">AD33+AD34</f>
        <v>595</v>
      </c>
      <c r="AE35" s="251" t="n">
        <f aca="false">AE33+AE34</f>
        <v>2025</v>
      </c>
      <c r="AG35" s="250" t="n">
        <f aca="false">AG33+AG34</f>
        <v>695</v>
      </c>
      <c r="AH35" s="49" t="n">
        <f aca="false">AH33+AH34</f>
        <v>532</v>
      </c>
      <c r="AI35" s="49" t="n">
        <f aca="false">AI33+AI34</f>
        <v>436</v>
      </c>
      <c r="AJ35" s="49" t="n">
        <f aca="false">AJ33+AJ34</f>
        <v>-399</v>
      </c>
      <c r="AK35" s="251" t="n">
        <v>1264</v>
      </c>
      <c r="AL35" s="372"/>
      <c r="AM35" s="365" t="n">
        <v>399</v>
      </c>
      <c r="AN35" s="365" t="n">
        <v>348</v>
      </c>
      <c r="AO35" s="365" t="n">
        <f aca="false">+AO33+AO34</f>
        <v>409</v>
      </c>
      <c r="AP35" s="366" t="n">
        <f aca="false">AP33+AP34</f>
        <v>623</v>
      </c>
      <c r="AQ35" s="366" t="n">
        <f aca="false">AQ33+AQ34</f>
        <v>1779</v>
      </c>
      <c r="AR35" s="367"/>
      <c r="AS35" s="377" t="n">
        <f aca="false">AS33+AS34</f>
        <v>975</v>
      </c>
      <c r="AT35" s="377" t="n">
        <f aca="false">AT33+AT34</f>
        <v>3251</v>
      </c>
      <c r="AU35" s="377" t="n">
        <f aca="false">AU33+AU34</f>
        <v>626</v>
      </c>
      <c r="AV35" s="377" t="n">
        <f aca="false">AV33+AV34</f>
        <v>317</v>
      </c>
      <c r="AW35" s="377" t="n">
        <f aca="false">AW33+AW34</f>
        <v>5169</v>
      </c>
      <c r="AX35" s="377" t="n">
        <f aca="false">AX33+AX34</f>
        <v>1325</v>
      </c>
      <c r="AY35" s="377" t="n">
        <f aca="false">AY33+AY34</f>
        <v>1483</v>
      </c>
      <c r="AZ35" s="377" t="n">
        <f aca="false">AZ33+AZ34</f>
        <v>730</v>
      </c>
      <c r="BA35" s="252" t="n">
        <f aca="false">BA33+BA34</f>
        <v>-5</v>
      </c>
      <c r="BB35" s="377" t="n">
        <f aca="false">BB33+BB34</f>
        <v>3533</v>
      </c>
      <c r="BC35" s="377" t="n">
        <v>482</v>
      </c>
      <c r="BD35" s="377" t="n">
        <f aca="false">+BD33+BD34</f>
        <v>725</v>
      </c>
      <c r="BE35" s="377" t="n">
        <f aca="false">+BE33+BE34</f>
        <v>530</v>
      </c>
      <c r="BF35" s="252" t="n">
        <f aca="false">+BF33+BF34</f>
        <v>-2890</v>
      </c>
      <c r="BG35" s="252" t="n">
        <f aca="false">+BG33+BG34</f>
        <v>-1153</v>
      </c>
      <c r="BH35" s="252" t="n">
        <f aca="false">+BH33+BH34</f>
        <v>387</v>
      </c>
      <c r="BI35" s="252" t="n">
        <v>944</v>
      </c>
      <c r="BJ35" s="252" t="n">
        <f aca="false">BJ33+BJ34</f>
        <v>-127</v>
      </c>
    </row>
    <row r="36" s="316" customFormat="true" ht="12" hidden="false" customHeight="true" outlineLevel="0" collapsed="false">
      <c r="A36" s="330"/>
      <c r="B36" s="330"/>
      <c r="C36" s="384"/>
      <c r="D36" s="384"/>
      <c r="E36" s="384"/>
      <c r="F36" s="384"/>
      <c r="G36" s="384"/>
      <c r="H36" s="369"/>
      <c r="I36" s="384"/>
      <c r="J36" s="384"/>
      <c r="K36" s="384"/>
      <c r="L36" s="384"/>
      <c r="M36" s="384"/>
      <c r="N36" s="385"/>
      <c r="O36" s="385"/>
      <c r="P36" s="385"/>
      <c r="Q36" s="385"/>
      <c r="R36" s="385"/>
      <c r="S36" s="386"/>
      <c r="U36" s="385"/>
      <c r="V36" s="385"/>
      <c r="W36" s="385"/>
      <c r="X36" s="385"/>
      <c r="Y36" s="386"/>
      <c r="Z36" s="386"/>
      <c r="AA36" s="385"/>
      <c r="AB36" s="385"/>
      <c r="AC36" s="385"/>
      <c r="AD36" s="385"/>
      <c r="AE36" s="386"/>
      <c r="AF36" s="385"/>
      <c r="AG36" s="385"/>
      <c r="AH36" s="385"/>
      <c r="AI36" s="385"/>
      <c r="AJ36" s="386"/>
      <c r="AK36" s="385"/>
      <c r="AL36" s="385"/>
      <c r="AM36" s="385"/>
      <c r="AN36" s="385"/>
      <c r="AO36" s="386"/>
      <c r="AP36" s="385"/>
      <c r="AQ36" s="385"/>
      <c r="AR36" s="385"/>
      <c r="AS36" s="385"/>
      <c r="AT36" s="386"/>
      <c r="AU36" s="385"/>
      <c r="AV36" s="385"/>
      <c r="AW36" s="385"/>
      <c r="AX36" s="385"/>
      <c r="AY36" s="386"/>
      <c r="AZ36" s="385"/>
      <c r="BA36" s="387"/>
      <c r="BB36" s="386"/>
      <c r="BC36" s="387"/>
      <c r="BD36" s="387"/>
      <c r="BE36" s="387"/>
      <c r="BF36" s="387"/>
      <c r="BG36" s="387"/>
      <c r="BH36" s="387"/>
      <c r="BI36" s="387"/>
      <c r="BJ36" s="387"/>
    </row>
    <row r="37" s="316" customFormat="true" ht="13.5" hidden="false" customHeight="true" outlineLevel="0" collapsed="false">
      <c r="A37" s="90" t="s">
        <v>85</v>
      </c>
      <c r="B37" s="388"/>
      <c r="C37" s="389" t="n">
        <v>206</v>
      </c>
      <c r="D37" s="390" t="n">
        <v>213</v>
      </c>
      <c r="E37" s="390" t="n">
        <v>210</v>
      </c>
      <c r="F37" s="390" t="n">
        <v>189</v>
      </c>
      <c r="G37" s="390" t="n">
        <v>818</v>
      </c>
      <c r="H37" s="361"/>
      <c r="I37" s="389" t="n">
        <v>226</v>
      </c>
      <c r="J37" s="390" t="n">
        <v>203</v>
      </c>
      <c r="K37" s="390" t="n">
        <v>226</v>
      </c>
      <c r="L37" s="390" t="n">
        <v>220</v>
      </c>
      <c r="M37" s="390" t="n">
        <v>875</v>
      </c>
      <c r="N37" s="362"/>
      <c r="O37" s="391" t="n">
        <v>214</v>
      </c>
      <c r="P37" s="392" t="n">
        <v>237</v>
      </c>
      <c r="Q37" s="392" t="n">
        <v>249</v>
      </c>
      <c r="R37" s="392" t="n">
        <v>256</v>
      </c>
      <c r="S37" s="251" t="n">
        <v>956</v>
      </c>
      <c r="T37" s="363"/>
      <c r="U37" s="391" t="n">
        <v>239</v>
      </c>
      <c r="V37" s="392" t="n">
        <v>257</v>
      </c>
      <c r="W37" s="392" t="n">
        <v>256</v>
      </c>
      <c r="X37" s="392" t="n">
        <v>283</v>
      </c>
      <c r="Y37" s="251" t="n">
        <v>1035</v>
      </c>
      <c r="Z37" s="291"/>
      <c r="AA37" s="250" t="n">
        <v>251</v>
      </c>
      <c r="AB37" s="251" t="n">
        <v>283</v>
      </c>
      <c r="AC37" s="251" t="n">
        <v>286</v>
      </c>
      <c r="AD37" s="251" t="n">
        <v>299</v>
      </c>
      <c r="AE37" s="251" t="n">
        <v>1119</v>
      </c>
      <c r="AF37" s="363"/>
      <c r="AG37" s="250" t="n">
        <v>274</v>
      </c>
      <c r="AH37" s="49" t="n">
        <v>312</v>
      </c>
      <c r="AI37" s="49" t="n">
        <f aca="false">893-274-312</f>
        <v>307</v>
      </c>
      <c r="AJ37" s="49" t="n">
        <f aca="false">1220-274-312-307</f>
        <v>327</v>
      </c>
      <c r="AK37" s="251" t="n">
        <v>1220</v>
      </c>
      <c r="AL37" s="364"/>
      <c r="AM37" s="49" t="n">
        <v>284</v>
      </c>
      <c r="AN37" s="49" t="n">
        <v>311</v>
      </c>
      <c r="AO37" s="49" t="n">
        <v>301</v>
      </c>
      <c r="AP37" s="393" t="n">
        <v>397</v>
      </c>
      <c r="AQ37" s="393" t="n">
        <v>1293</v>
      </c>
      <c r="AR37" s="367"/>
      <c r="AS37" s="368" t="n">
        <v>309</v>
      </c>
      <c r="AT37" s="368" t="n">
        <v>347</v>
      </c>
      <c r="AU37" s="368" t="n">
        <v>359</v>
      </c>
      <c r="AV37" s="368" t="n">
        <v>348</v>
      </c>
      <c r="AW37" s="368" t="n">
        <v>1363</v>
      </c>
      <c r="AX37" s="368" t="n">
        <v>322</v>
      </c>
      <c r="AY37" s="368" t="n">
        <v>373</v>
      </c>
      <c r="AZ37" s="368" t="n">
        <v>369</v>
      </c>
      <c r="BA37" s="368" t="n">
        <v>370</v>
      </c>
      <c r="BB37" s="368" t="n">
        <f aca="false">+BA37+AZ37+AY37+AX37</f>
        <v>1434</v>
      </c>
      <c r="BC37" s="75"/>
      <c r="BD37" s="75"/>
      <c r="BE37" s="75"/>
      <c r="BF37" s="75"/>
      <c r="BG37" s="75"/>
      <c r="BH37" s="75"/>
      <c r="BI37" s="75"/>
      <c r="BJ37" s="75"/>
    </row>
    <row r="38" s="3" customFormat="true" ht="13.5" hidden="false" customHeight="true" outlineLevel="0" collapsed="false">
      <c r="A38" s="90" t="s">
        <v>86</v>
      </c>
      <c r="B38" s="8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368" t="n">
        <v>413</v>
      </c>
      <c r="BD38" s="368" t="n">
        <v>435</v>
      </c>
      <c r="BE38" s="368" t="n">
        <v>427</v>
      </c>
      <c r="BF38" s="368" t="n">
        <v>400</v>
      </c>
      <c r="BG38" s="368" t="n">
        <v>1675</v>
      </c>
      <c r="BH38" s="368" t="n">
        <v>395</v>
      </c>
      <c r="BI38" s="368" t="n">
        <v>406</v>
      </c>
      <c r="BJ38" s="368" t="n">
        <v>397</v>
      </c>
    </row>
    <row r="39" s="316" customFormat="true" ht="13.5" hidden="false" customHeight="true" outlineLevel="0" collapsed="false">
      <c r="A39" s="394" t="s">
        <v>263</v>
      </c>
      <c r="B39" s="388"/>
      <c r="C39" s="395" t="n">
        <v>982</v>
      </c>
      <c r="D39" s="396" t="n">
        <v>1037</v>
      </c>
      <c r="E39" s="396" t="n">
        <v>1112</v>
      </c>
      <c r="F39" s="396" t="n">
        <v>1200</v>
      </c>
      <c r="G39" s="396" t="n">
        <v>4331</v>
      </c>
      <c r="H39" s="369"/>
      <c r="I39" s="395" t="n">
        <v>1095</v>
      </c>
      <c r="J39" s="396" t="n">
        <v>1269</v>
      </c>
      <c r="K39" s="396" t="n">
        <v>888</v>
      </c>
      <c r="L39" s="396" t="n">
        <v>907</v>
      </c>
      <c r="M39" s="396" t="n">
        <v>4159</v>
      </c>
      <c r="N39" s="362"/>
      <c r="O39" s="397" t="n">
        <v>673</v>
      </c>
      <c r="P39" s="398" t="n">
        <v>790</v>
      </c>
      <c r="Q39" s="398" t="n">
        <v>931</v>
      </c>
      <c r="R39" s="398" t="n">
        <v>1157</v>
      </c>
      <c r="S39" s="240" t="n">
        <v>3551</v>
      </c>
      <c r="U39" s="397" t="n">
        <v>1304</v>
      </c>
      <c r="V39" s="398" t="n">
        <v>927</v>
      </c>
      <c r="W39" s="398" t="n">
        <v>968</v>
      </c>
      <c r="X39" s="398" t="n">
        <v>961</v>
      </c>
      <c r="Y39" s="240" t="n">
        <v>4160</v>
      </c>
      <c r="Z39" s="371"/>
      <c r="AA39" s="231" t="n">
        <v>771</v>
      </c>
      <c r="AB39" s="240" t="n">
        <v>929</v>
      </c>
      <c r="AC39" s="240" t="n">
        <v>888</v>
      </c>
      <c r="AD39" s="240" t="n">
        <v>828</v>
      </c>
      <c r="AE39" s="240" t="n">
        <v>3416</v>
      </c>
      <c r="AG39" s="231" t="n">
        <v>999</v>
      </c>
      <c r="AH39" s="59" t="n">
        <v>920</v>
      </c>
      <c r="AI39" s="59" t="n">
        <f aca="false">AI17+AI37</f>
        <v>949</v>
      </c>
      <c r="AJ39" s="59" t="n">
        <f aca="false">3612-949-920-999</f>
        <v>744</v>
      </c>
      <c r="AK39" s="240" t="n">
        <v>3612</v>
      </c>
      <c r="AL39" s="372"/>
      <c r="AM39" s="240" t="n">
        <v>900</v>
      </c>
      <c r="AN39" s="240" t="n">
        <v>1031</v>
      </c>
      <c r="AO39" s="240" t="n">
        <v>1121</v>
      </c>
      <c r="AP39" s="240" t="n">
        <v>1406</v>
      </c>
      <c r="AQ39" s="240" t="n">
        <v>4458</v>
      </c>
      <c r="AR39" s="342"/>
      <c r="AS39" s="240" t="n">
        <f aca="false">AS17+AS37</f>
        <v>1668</v>
      </c>
      <c r="AT39" s="25" t="n">
        <f aca="false">AT17+AT37</f>
        <v>1482</v>
      </c>
      <c r="AU39" s="25" t="n">
        <f aca="false">AU17+AU37</f>
        <v>1115</v>
      </c>
      <c r="AV39" s="25" t="n">
        <v>1202</v>
      </c>
      <c r="AW39" s="25" t="n">
        <v>5467</v>
      </c>
      <c r="AX39" s="25" t="n">
        <f aca="false">AX17+AX37</f>
        <v>1924</v>
      </c>
      <c r="AY39" s="25" t="n">
        <f aca="false">AY17+AY37</f>
        <v>1515</v>
      </c>
      <c r="AZ39" s="25" t="n">
        <f aca="false">AZ17+AZ37</f>
        <v>998</v>
      </c>
      <c r="BA39" s="25" t="n">
        <v>963</v>
      </c>
      <c r="BB39" s="25" t="n">
        <f aca="false">+BA39+AZ39+AY39+AX39</f>
        <v>5400</v>
      </c>
      <c r="BC39" s="25" t="n">
        <f aca="false">+BC17+BC38</f>
        <v>1410</v>
      </c>
      <c r="BD39" s="25" t="n">
        <f aca="false">+BD17+BD38</f>
        <v>879</v>
      </c>
      <c r="BE39" s="25" t="n">
        <f aca="false">+BE17+BE38</f>
        <v>873</v>
      </c>
      <c r="BF39" s="235" t="n">
        <f aca="false">+BF17+BF38</f>
        <v>-2407</v>
      </c>
      <c r="BG39" s="25" t="n">
        <f aca="false">+BG17+BG38</f>
        <v>755</v>
      </c>
      <c r="BH39" s="25" t="n">
        <f aca="false">+BH17+BH38</f>
        <v>896</v>
      </c>
      <c r="BI39" s="25" t="n">
        <f aca="false">+BI17+BI38</f>
        <v>1576</v>
      </c>
      <c r="BJ39" s="25" t="n">
        <f aca="false">BJ17+BJ38</f>
        <v>930</v>
      </c>
    </row>
    <row r="40" s="316" customFormat="true" ht="37.35" hidden="false" customHeight="true" outlineLevel="0" collapsed="false">
      <c r="A40" s="374" t="s">
        <v>264</v>
      </c>
      <c r="B40" s="369"/>
      <c r="C40" s="389" t="n">
        <v>982</v>
      </c>
      <c r="D40" s="390" t="n">
        <v>1041</v>
      </c>
      <c r="E40" s="390" t="n">
        <v>1163</v>
      </c>
      <c r="F40" s="390" t="n">
        <v>1235</v>
      </c>
      <c r="G40" s="390" t="n">
        <v>4331</v>
      </c>
      <c r="H40" s="361"/>
      <c r="I40" s="389" t="n">
        <v>1095</v>
      </c>
      <c r="J40" s="390" t="n">
        <v>1269</v>
      </c>
      <c r="K40" s="390" t="n">
        <v>888</v>
      </c>
      <c r="L40" s="390" t="n">
        <v>911</v>
      </c>
      <c r="M40" s="390" t="n">
        <v>4163</v>
      </c>
      <c r="N40" s="362"/>
      <c r="O40" s="389" t="n">
        <v>673</v>
      </c>
      <c r="P40" s="390" t="n">
        <v>790</v>
      </c>
      <c r="Q40" s="390" t="n">
        <v>931</v>
      </c>
      <c r="R40" s="390" t="n">
        <v>1157</v>
      </c>
      <c r="S40" s="251" t="n">
        <v>3551</v>
      </c>
      <c r="T40" s="363"/>
      <c r="U40" s="389" t="n">
        <v>1304</v>
      </c>
      <c r="V40" s="390" t="n">
        <v>927</v>
      </c>
      <c r="W40" s="390" t="n">
        <v>968</v>
      </c>
      <c r="X40" s="390" t="n">
        <v>961</v>
      </c>
      <c r="Y40" s="251" t="n">
        <v>4160</v>
      </c>
      <c r="Z40" s="291"/>
      <c r="AA40" s="250" t="n">
        <v>771</v>
      </c>
      <c r="AB40" s="251" t="n">
        <v>929</v>
      </c>
      <c r="AC40" s="251" t="n">
        <v>888</v>
      </c>
      <c r="AD40" s="251" t="n">
        <v>828</v>
      </c>
      <c r="AE40" s="251" t="n">
        <v>3416</v>
      </c>
      <c r="AG40" s="250" t="n">
        <v>999</v>
      </c>
      <c r="AH40" s="49" t="n">
        <v>920</v>
      </c>
      <c r="AI40" s="49" t="n">
        <v>949</v>
      </c>
      <c r="AJ40" s="49" t="n">
        <f aca="false">3619-949-920-999</f>
        <v>751</v>
      </c>
      <c r="AK40" s="251" t="n">
        <v>3619</v>
      </c>
      <c r="AL40" s="372"/>
      <c r="AM40" s="365" t="n">
        <v>900</v>
      </c>
      <c r="AN40" s="365" t="n">
        <v>1031</v>
      </c>
      <c r="AO40" s="365" t="n">
        <v>1121</v>
      </c>
      <c r="AP40" s="366" t="n">
        <v>1406</v>
      </c>
      <c r="AQ40" s="366" t="n">
        <v>4458</v>
      </c>
      <c r="AR40" s="367"/>
      <c r="AS40" s="377" t="n">
        <v>1675</v>
      </c>
      <c r="AT40" s="377" t="n">
        <v>1482</v>
      </c>
      <c r="AU40" s="377" t="n">
        <v>1115</v>
      </c>
      <c r="AV40" s="377" t="n">
        <v>1202</v>
      </c>
      <c r="AW40" s="377" t="n">
        <v>5474</v>
      </c>
      <c r="AX40" s="377" t="n">
        <f aca="false">AX39</f>
        <v>1924</v>
      </c>
      <c r="AY40" s="377" t="n">
        <v>1515</v>
      </c>
      <c r="AZ40" s="377" t="n">
        <v>998</v>
      </c>
      <c r="BA40" s="377" t="n">
        <v>963</v>
      </c>
      <c r="BB40" s="377" t="n">
        <f aca="false">+BA40+AZ40+AY40+AX40</f>
        <v>5400</v>
      </c>
      <c r="BC40" s="377" t="n">
        <v>1410</v>
      </c>
      <c r="BD40" s="377" t="n">
        <v>879</v>
      </c>
      <c r="BE40" s="377" t="n">
        <v>873</v>
      </c>
      <c r="BF40" s="377" t="n">
        <v>401</v>
      </c>
      <c r="BG40" s="377" t="n">
        <v>3563</v>
      </c>
      <c r="BH40" s="377" t="n">
        <v>896</v>
      </c>
      <c r="BI40" s="377" t="n">
        <f aca="false">BI39</f>
        <v>1576</v>
      </c>
      <c r="BJ40" s="368" t="n">
        <f aca="false">BJ39</f>
        <v>930</v>
      </c>
    </row>
    <row r="41" s="316" customFormat="true" ht="42" hidden="false" customHeight="true" outlineLevel="0" collapsed="false">
      <c r="A41" s="55" t="s">
        <v>265</v>
      </c>
      <c r="B41" s="369"/>
      <c r="C41" s="390"/>
      <c r="D41" s="390"/>
      <c r="E41" s="390"/>
      <c r="F41" s="390"/>
      <c r="G41" s="390"/>
      <c r="H41" s="361"/>
      <c r="I41" s="390"/>
      <c r="J41" s="390"/>
      <c r="K41" s="390"/>
      <c r="L41" s="390"/>
      <c r="M41" s="390"/>
      <c r="N41" s="362"/>
      <c r="O41" s="390"/>
      <c r="P41" s="390"/>
      <c r="Q41" s="390"/>
      <c r="R41" s="390"/>
      <c r="S41" s="251"/>
      <c r="T41" s="363"/>
      <c r="U41" s="390"/>
      <c r="V41" s="390"/>
      <c r="W41" s="390"/>
      <c r="X41" s="390"/>
      <c r="Y41" s="251"/>
      <c r="Z41" s="291"/>
      <c r="AA41" s="251"/>
      <c r="AB41" s="251"/>
      <c r="AC41" s="251"/>
      <c r="AD41" s="251"/>
      <c r="AE41" s="251"/>
      <c r="AG41" s="251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</row>
    <row r="42" s="316" customFormat="true" ht="42" hidden="false" customHeight="true" outlineLevel="0" collapsed="false">
      <c r="A42" s="55" t="s">
        <v>266</v>
      </c>
      <c r="B42" s="369"/>
      <c r="C42" s="390"/>
      <c r="D42" s="390"/>
      <c r="E42" s="390"/>
      <c r="F42" s="361"/>
      <c r="G42" s="361"/>
      <c r="H42" s="361"/>
      <c r="I42" s="390"/>
      <c r="J42" s="390"/>
      <c r="K42" s="390"/>
      <c r="L42" s="390"/>
      <c r="M42" s="390"/>
      <c r="N42" s="362"/>
      <c r="O42" s="390"/>
      <c r="P42" s="390"/>
      <c r="Q42" s="390"/>
      <c r="R42" s="390"/>
      <c r="S42" s="251"/>
      <c r="T42" s="363"/>
      <c r="U42" s="390"/>
      <c r="V42" s="390"/>
      <c r="W42" s="390"/>
      <c r="X42" s="390"/>
      <c r="Y42" s="251"/>
      <c r="Z42" s="291"/>
      <c r="AA42" s="251"/>
      <c r="AB42" s="251"/>
      <c r="AC42" s="251"/>
      <c r="AD42" s="251"/>
      <c r="AE42" s="251"/>
      <c r="AG42" s="251"/>
      <c r="AH42" s="49"/>
      <c r="AI42" s="49"/>
      <c r="AJ42" s="49"/>
      <c r="AK42" s="49"/>
      <c r="AL42" s="258"/>
      <c r="AM42" s="49"/>
      <c r="AN42" s="49"/>
      <c r="AO42" s="49"/>
      <c r="AP42" s="49"/>
      <c r="AQ42" s="49"/>
      <c r="AR42" s="258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</row>
    <row r="43" s="316" customFormat="true" ht="12" hidden="false" customHeight="true" outlineLevel="0" collapsed="false">
      <c r="A43" s="394" t="s">
        <v>93</v>
      </c>
      <c r="B43" s="388"/>
      <c r="C43" s="399" t="n">
        <v>1.77</v>
      </c>
      <c r="D43" s="394" t="n">
        <v>1.82</v>
      </c>
      <c r="E43" s="394" t="n">
        <v>1.88</v>
      </c>
      <c r="F43" s="394" t="n">
        <v>1.82</v>
      </c>
      <c r="G43" s="394" t="n">
        <v>1.82</v>
      </c>
      <c r="H43" s="388"/>
      <c r="I43" s="400" t="n">
        <v>1.46</v>
      </c>
      <c r="J43" s="401" t="n">
        <v>1.52</v>
      </c>
      <c r="K43" s="401" t="n">
        <v>1.49</v>
      </c>
      <c r="L43" s="401" t="n">
        <v>1.4</v>
      </c>
      <c r="M43" s="401" t="n">
        <v>1.47</v>
      </c>
      <c r="N43" s="402"/>
      <c r="O43" s="400" t="n">
        <v>1.33</v>
      </c>
      <c r="P43" s="401" t="n">
        <v>1.32</v>
      </c>
      <c r="Q43" s="401" t="n">
        <v>1.18</v>
      </c>
      <c r="R43" s="401" t="n">
        <v>1.34</v>
      </c>
      <c r="S43" s="403" t="n">
        <v>1.3</v>
      </c>
      <c r="U43" s="400" t="n">
        <v>1.33</v>
      </c>
      <c r="V43" s="401" t="n">
        <v>1.34</v>
      </c>
      <c r="W43" s="401" t="n">
        <v>1.42</v>
      </c>
      <c r="X43" s="401" t="n">
        <v>1.84</v>
      </c>
      <c r="Y43" s="403" t="n">
        <v>1.52</v>
      </c>
      <c r="Z43" s="404"/>
      <c r="AA43" s="405" t="n">
        <v>1.83</v>
      </c>
      <c r="AB43" s="403" t="n">
        <v>1.96</v>
      </c>
      <c r="AC43" s="403" t="n">
        <v>1.82</v>
      </c>
      <c r="AD43" s="403" t="n">
        <v>1.79</v>
      </c>
      <c r="AE43" s="403" t="n">
        <v>1.85</v>
      </c>
      <c r="AG43" s="405" t="n">
        <v>1.76</v>
      </c>
      <c r="AH43" s="122" t="n">
        <v>1.85</v>
      </c>
      <c r="AI43" s="122" t="n">
        <v>1.53</v>
      </c>
      <c r="AJ43" s="122" t="n">
        <v>1.83</v>
      </c>
      <c r="AK43" s="122" t="n">
        <v>1.74</v>
      </c>
      <c r="AL43" s="372"/>
      <c r="AM43" s="122" t="n">
        <v>1.58</v>
      </c>
      <c r="AN43" s="122" t="n">
        <v>1.59</v>
      </c>
      <c r="AO43" s="122" t="n">
        <v>1.61</v>
      </c>
      <c r="AP43" s="403" t="n">
        <v>1.68</v>
      </c>
      <c r="AQ43" s="403" t="n">
        <v>1.62</v>
      </c>
      <c r="AR43" s="404"/>
      <c r="AS43" s="406" t="n">
        <v>1.93</v>
      </c>
      <c r="AT43" s="406" t="n">
        <v>2.3</v>
      </c>
      <c r="AU43" s="406" t="n">
        <v>2.48</v>
      </c>
      <c r="AV43" s="406" t="n">
        <v>2.33</v>
      </c>
      <c r="AW43" s="406" t="n">
        <v>2.26</v>
      </c>
      <c r="AX43" s="406" t="n">
        <v>2.4</v>
      </c>
      <c r="AY43" s="406" t="n">
        <v>2.42</v>
      </c>
      <c r="AZ43" s="406" t="n">
        <v>2.38</v>
      </c>
      <c r="BA43" s="406" t="n">
        <v>2.34</v>
      </c>
      <c r="BB43" s="406" t="n">
        <v>2.38</v>
      </c>
      <c r="BC43" s="406" t="n">
        <v>3.08</v>
      </c>
      <c r="BD43" s="406" t="n">
        <v>2.98</v>
      </c>
      <c r="BE43" s="406" t="n">
        <v>2.97</v>
      </c>
      <c r="BF43" s="406" t="n">
        <v>2.87</v>
      </c>
      <c r="BG43" s="406" t="n">
        <v>2.98</v>
      </c>
      <c r="BH43" s="406" t="n">
        <v>3.01</v>
      </c>
      <c r="BI43" s="406" t="n">
        <v>3</v>
      </c>
      <c r="BJ43" s="406" t="n">
        <v>3.24</v>
      </c>
    </row>
    <row r="44" s="316" customFormat="true" ht="12" hidden="false" customHeight="true" outlineLevel="0" collapsed="false">
      <c r="A44" s="298" t="s">
        <v>267</v>
      </c>
      <c r="B44" s="296"/>
      <c r="C44" s="407"/>
      <c r="D44" s="407"/>
      <c r="E44" s="407"/>
      <c r="F44" s="227"/>
      <c r="G44" s="227"/>
      <c r="H44" s="408"/>
      <c r="I44" s="407"/>
      <c r="J44" s="407"/>
      <c r="K44" s="407"/>
      <c r="L44" s="227"/>
      <c r="M44" s="227"/>
      <c r="N44" s="408"/>
      <c r="O44" s="409"/>
      <c r="P44" s="409"/>
      <c r="Q44" s="409"/>
      <c r="R44" s="227"/>
      <c r="S44" s="410"/>
      <c r="U44" s="409"/>
      <c r="V44" s="409"/>
      <c r="W44" s="409"/>
      <c r="X44" s="409"/>
      <c r="Y44" s="411"/>
      <c r="AA44" s="409"/>
      <c r="AB44" s="409"/>
      <c r="AC44" s="409"/>
      <c r="AD44" s="409"/>
      <c r="AE44" s="409"/>
      <c r="AG44" s="409"/>
      <c r="AH44" s="412"/>
      <c r="AI44" s="136"/>
      <c r="AJ44" s="136"/>
      <c r="AK44" s="413"/>
      <c r="AM44" s="414"/>
      <c r="AN44" s="413"/>
      <c r="AO44" s="413"/>
      <c r="AS44" s="415"/>
      <c r="AT44" s="415"/>
      <c r="AU44" s="415"/>
      <c r="AV44" s="415"/>
      <c r="AW44" s="415"/>
      <c r="AX44" s="415"/>
      <c r="AY44" s="415"/>
      <c r="AZ44" s="415"/>
      <c r="BA44" s="415"/>
      <c r="BB44" s="415"/>
      <c r="BC44" s="415"/>
      <c r="BD44" s="415"/>
      <c r="BE44" s="415"/>
      <c r="BF44" s="415"/>
      <c r="BG44" s="415"/>
      <c r="BH44" s="415"/>
      <c r="BI44" s="415"/>
      <c r="BJ44" s="416"/>
    </row>
    <row r="45" customFormat="false" ht="11.25" hidden="false" customHeight="false" outlineLevel="0" collapsed="false">
      <c r="A45" s="19" t="s">
        <v>98</v>
      </c>
      <c r="B45" s="336"/>
      <c r="C45" s="64" t="n">
        <v>206</v>
      </c>
      <c r="D45" s="60" t="n">
        <v>213</v>
      </c>
      <c r="E45" s="60" t="n">
        <v>210</v>
      </c>
      <c r="F45" s="60" t="n">
        <v>189</v>
      </c>
      <c r="G45" s="60" t="n">
        <v>818</v>
      </c>
      <c r="H45" s="336"/>
      <c r="I45" s="64" t="n">
        <v>226</v>
      </c>
      <c r="J45" s="60" t="n">
        <v>228</v>
      </c>
      <c r="K45" s="60" t="n">
        <v>234</v>
      </c>
      <c r="L45" s="60" t="n">
        <v>222</v>
      </c>
      <c r="M45" s="60" t="n">
        <v>910</v>
      </c>
      <c r="N45" s="417"/>
      <c r="O45" s="64" t="n">
        <v>243</v>
      </c>
      <c r="P45" s="60" t="n">
        <v>247</v>
      </c>
      <c r="Q45" s="60" t="n">
        <v>246</v>
      </c>
      <c r="R45" s="60" t="n">
        <v>257</v>
      </c>
      <c r="S45" s="240" t="n">
        <v>993</v>
      </c>
      <c r="U45" s="64" t="n">
        <v>269</v>
      </c>
      <c r="V45" s="60" t="n">
        <v>262</v>
      </c>
      <c r="W45" s="60" t="n">
        <v>261</v>
      </c>
      <c r="X45" s="60" t="n">
        <v>280</v>
      </c>
      <c r="Y45" s="60" t="n">
        <f aca="false">U45+V45+W45+X45</f>
        <v>1072</v>
      </c>
      <c r="Z45" s="417"/>
      <c r="AA45" s="64" t="n">
        <v>293</v>
      </c>
      <c r="AB45" s="60" t="n">
        <v>287</v>
      </c>
      <c r="AC45" s="60" t="n">
        <v>288</v>
      </c>
      <c r="AD45" s="60" t="n">
        <v>305</v>
      </c>
      <c r="AE45" s="60" t="n">
        <v>1173</v>
      </c>
      <c r="AG45" s="64" t="n">
        <v>314</v>
      </c>
      <c r="AH45" s="59" t="n">
        <v>319</v>
      </c>
      <c r="AI45" s="59" t="n">
        <v>330</v>
      </c>
      <c r="AJ45" s="59" t="n">
        <v>335</v>
      </c>
      <c r="AK45" s="59" t="n">
        <v>1298</v>
      </c>
      <c r="AL45" s="418"/>
      <c r="AM45" s="59" t="n">
        <v>325</v>
      </c>
      <c r="AN45" s="59" t="n">
        <v>322</v>
      </c>
      <c r="AO45" s="59" t="n">
        <v>309</v>
      </c>
      <c r="AP45" s="345" t="n">
        <v>408</v>
      </c>
      <c r="AQ45" s="345" t="n">
        <v>1364</v>
      </c>
      <c r="AR45" s="342"/>
      <c r="AS45" s="25" t="n">
        <v>356</v>
      </c>
      <c r="AT45" s="25" t="n">
        <v>360</v>
      </c>
      <c r="AU45" s="25" t="n">
        <v>363</v>
      </c>
      <c r="AV45" s="25" t="n">
        <v>356</v>
      </c>
      <c r="AW45" s="25" t="n">
        <v>1435</v>
      </c>
      <c r="AX45" s="25" t="n">
        <v>364</v>
      </c>
      <c r="AY45" s="25" t="n">
        <v>377</v>
      </c>
      <c r="AZ45" s="25" t="n">
        <v>376</v>
      </c>
      <c r="BA45" s="25" t="n">
        <v>387</v>
      </c>
      <c r="BB45" s="25" t="n">
        <v>1504</v>
      </c>
      <c r="BC45" s="25" t="n">
        <v>413</v>
      </c>
      <c r="BD45" s="25" t="n">
        <v>435</v>
      </c>
      <c r="BE45" s="25" t="n">
        <v>427</v>
      </c>
      <c r="BF45" s="25" t="n">
        <v>400</v>
      </c>
      <c r="BG45" s="25" t="n">
        <v>1675</v>
      </c>
      <c r="BH45" s="25" t="n">
        <v>395</v>
      </c>
      <c r="BI45" s="25" t="n">
        <v>406</v>
      </c>
      <c r="BJ45" s="25" t="n">
        <v>397</v>
      </c>
    </row>
    <row r="46" customFormat="false" ht="11.25" hidden="false" customHeight="false" outlineLevel="0" collapsed="false">
      <c r="A46" s="19" t="s">
        <v>99</v>
      </c>
      <c r="B46" s="336"/>
      <c r="C46" s="64" t="n">
        <v>750</v>
      </c>
      <c r="D46" s="60" t="n">
        <v>736</v>
      </c>
      <c r="E46" s="60" t="n">
        <v>752</v>
      </c>
      <c r="F46" s="60" t="n">
        <v>784</v>
      </c>
      <c r="G46" s="60" t="n">
        <v>3022</v>
      </c>
      <c r="H46" s="336"/>
      <c r="I46" s="64" t="n">
        <v>741</v>
      </c>
      <c r="J46" s="60" t="n">
        <v>711</v>
      </c>
      <c r="K46" s="60" t="n">
        <v>760</v>
      </c>
      <c r="L46" s="60" t="n">
        <v>780</v>
      </c>
      <c r="M46" s="60" t="n">
        <v>2992</v>
      </c>
      <c r="N46" s="417"/>
      <c r="O46" s="64" t="n">
        <v>698</v>
      </c>
      <c r="P46" s="60" t="n">
        <v>760</v>
      </c>
      <c r="Q46" s="60" t="n">
        <v>760</v>
      </c>
      <c r="R46" s="60" t="n">
        <v>805</v>
      </c>
      <c r="S46" s="240" t="n">
        <v>3023</v>
      </c>
      <c r="U46" s="64" t="n">
        <v>751</v>
      </c>
      <c r="V46" s="60" t="n">
        <v>813</v>
      </c>
      <c r="W46" s="60" t="n">
        <v>782</v>
      </c>
      <c r="X46" s="60" t="n">
        <v>864</v>
      </c>
      <c r="Y46" s="60" t="n">
        <f aca="false">U46+V46+W46+X46</f>
        <v>3210</v>
      </c>
      <c r="Z46" s="417"/>
      <c r="AA46" s="64" t="n">
        <v>782</v>
      </c>
      <c r="AB46" s="60" t="n">
        <v>902</v>
      </c>
      <c r="AC46" s="60" t="n">
        <v>835</v>
      </c>
      <c r="AD46" s="60" t="n">
        <v>805</v>
      </c>
      <c r="AE46" s="60" t="n">
        <v>3324</v>
      </c>
      <c r="AG46" s="64" t="n">
        <v>839</v>
      </c>
      <c r="AH46" s="59" t="n">
        <v>871</v>
      </c>
      <c r="AI46" s="59" t="n">
        <v>948</v>
      </c>
      <c r="AJ46" s="59" t="n">
        <v>936</v>
      </c>
      <c r="AK46" s="344" t="n">
        <v>3594</v>
      </c>
      <c r="AL46" s="418"/>
      <c r="AM46" s="344" t="n">
        <v>890</v>
      </c>
      <c r="AN46" s="344" t="n">
        <v>932</v>
      </c>
      <c r="AO46" s="344" t="n">
        <v>952</v>
      </c>
      <c r="AP46" s="340" t="n">
        <v>1061</v>
      </c>
      <c r="AQ46" s="340" t="n">
        <v>3835</v>
      </c>
      <c r="AR46" s="342"/>
      <c r="AS46" s="373" t="n">
        <v>955</v>
      </c>
      <c r="AT46" s="373" t="n">
        <v>1114</v>
      </c>
      <c r="AU46" s="373" t="n">
        <v>1083</v>
      </c>
      <c r="AV46" s="373" t="n">
        <v>1097</v>
      </c>
      <c r="AW46" s="373" t="n">
        <v>4249</v>
      </c>
      <c r="AX46" s="373" t="n">
        <v>988</v>
      </c>
      <c r="AY46" s="373" t="n">
        <v>1332</v>
      </c>
      <c r="AZ46" s="373" t="n">
        <v>1168</v>
      </c>
      <c r="BA46" s="373" t="n">
        <v>1344</v>
      </c>
      <c r="BB46" s="373" t="n">
        <v>4832</v>
      </c>
      <c r="BC46" s="373" t="n">
        <v>1267</v>
      </c>
      <c r="BD46" s="373" t="n">
        <v>1458</v>
      </c>
      <c r="BE46" s="373" t="n">
        <v>1340</v>
      </c>
      <c r="BF46" s="373" t="n">
        <v>1410</v>
      </c>
      <c r="BG46" s="373" t="n">
        <v>5475</v>
      </c>
      <c r="BH46" s="373" t="n">
        <v>1290</v>
      </c>
      <c r="BI46" s="373" t="n">
        <v>1478</v>
      </c>
      <c r="BJ46" s="25" t="n">
        <v>1473</v>
      </c>
    </row>
    <row r="47" customFormat="false" ht="11.25" hidden="false" customHeight="false" outlineLevel="0" collapsed="false">
      <c r="A47" s="19" t="s">
        <v>268</v>
      </c>
      <c r="B47" s="336"/>
      <c r="C47" s="64" t="n">
        <v>1496</v>
      </c>
      <c r="D47" s="60" t="n">
        <v>1413</v>
      </c>
      <c r="E47" s="60" t="n">
        <v>1543</v>
      </c>
      <c r="F47" s="60" t="n">
        <v>1418</v>
      </c>
      <c r="G47" s="60" t="n">
        <v>5870</v>
      </c>
      <c r="H47" s="336"/>
      <c r="I47" s="64" t="n">
        <v>1320</v>
      </c>
      <c r="J47" s="60" t="n">
        <v>1488</v>
      </c>
      <c r="K47" s="60" t="n">
        <v>1240</v>
      </c>
      <c r="L47" s="60" t="n">
        <v>1433</v>
      </c>
      <c r="M47" s="60" t="n">
        <v>5481</v>
      </c>
      <c r="N47" s="417"/>
      <c r="O47" s="64" t="n">
        <v>1400</v>
      </c>
      <c r="P47" s="60" t="n">
        <v>1416</v>
      </c>
      <c r="Q47" s="60" t="n">
        <v>1179</v>
      </c>
      <c r="R47" s="60" t="n">
        <v>1487</v>
      </c>
      <c r="S47" s="240" t="n">
        <v>5482</v>
      </c>
      <c r="U47" s="64" t="n">
        <v>1371</v>
      </c>
      <c r="V47" s="60" t="n">
        <v>1417</v>
      </c>
      <c r="W47" s="60" t="n">
        <v>1596</v>
      </c>
      <c r="X47" s="60" t="n">
        <v>1447</v>
      </c>
      <c r="Y47" s="60" t="n">
        <f aca="false">U47+V47+W47+X47</f>
        <v>5831</v>
      </c>
      <c r="Z47" s="417"/>
      <c r="AA47" s="64" t="n">
        <v>1405</v>
      </c>
      <c r="AB47" s="60" t="n">
        <v>1144</v>
      </c>
      <c r="AC47" s="60" t="n">
        <v>1292</v>
      </c>
      <c r="AD47" s="60" t="n">
        <v>1471</v>
      </c>
      <c r="AE47" s="60" t="n">
        <v>5312</v>
      </c>
      <c r="AG47" s="64" t="n">
        <v>1591</v>
      </c>
      <c r="AH47" s="59" t="n">
        <v>1550</v>
      </c>
      <c r="AI47" s="59" t="n">
        <v>1515</v>
      </c>
      <c r="AJ47" s="59" t="n">
        <v>1540</v>
      </c>
      <c r="AK47" s="344" t="n">
        <v>6196</v>
      </c>
      <c r="AL47" s="418"/>
      <c r="AM47" s="344" t="n">
        <v>1524</v>
      </c>
      <c r="AN47" s="344" t="n">
        <v>1377</v>
      </c>
      <c r="AO47" s="344" t="n">
        <v>1719</v>
      </c>
      <c r="AP47" s="340" t="n">
        <v>1706</v>
      </c>
      <c r="AQ47" s="340" t="n">
        <v>6326</v>
      </c>
      <c r="AR47" s="342"/>
      <c r="AS47" s="373" t="n">
        <v>2347</v>
      </c>
      <c r="AT47" s="373" t="n">
        <v>2673</v>
      </c>
      <c r="AU47" s="373" t="n">
        <v>2541</v>
      </c>
      <c r="AV47" s="373" t="n">
        <v>2681</v>
      </c>
      <c r="AW47" s="373" t="n">
        <v>10242</v>
      </c>
      <c r="AX47" s="373" t="n">
        <v>3310</v>
      </c>
      <c r="AY47" s="373" t="n">
        <v>3640</v>
      </c>
      <c r="AZ47" s="373" t="n">
        <v>3291</v>
      </c>
      <c r="BA47" s="373" t="n">
        <v>3446</v>
      </c>
      <c r="BB47" s="373" t="n">
        <v>13687</v>
      </c>
      <c r="BC47" s="373" t="n">
        <v>3721</v>
      </c>
      <c r="BD47" s="373" t="n">
        <v>3270</v>
      </c>
      <c r="BE47" s="373" t="n">
        <v>2906</v>
      </c>
      <c r="BF47" s="373" t="n">
        <v>3058</v>
      </c>
      <c r="BG47" s="373" t="n">
        <v>12955</v>
      </c>
      <c r="BH47" s="373" t="n">
        <v>3033</v>
      </c>
      <c r="BI47" s="373" t="n">
        <v>2962</v>
      </c>
      <c r="BJ47" s="25" t="n">
        <v>2912</v>
      </c>
    </row>
    <row r="48" customFormat="false" ht="11.25" hidden="false" customHeight="false" outlineLevel="0" collapsed="false">
      <c r="A48" s="246" t="s">
        <v>269</v>
      </c>
      <c r="B48" s="336"/>
      <c r="C48" s="64" t="n">
        <v>952</v>
      </c>
      <c r="D48" s="60" t="n">
        <v>874</v>
      </c>
      <c r="E48" s="60" t="n">
        <v>998</v>
      </c>
      <c r="F48" s="60" t="n">
        <v>864</v>
      </c>
      <c r="G48" s="60" t="n">
        <v>3688</v>
      </c>
      <c r="H48" s="336"/>
      <c r="I48" s="64" t="n">
        <v>799</v>
      </c>
      <c r="J48" s="60" t="n">
        <v>972</v>
      </c>
      <c r="K48" s="60" t="n">
        <v>713</v>
      </c>
      <c r="L48" s="60" t="n">
        <v>868</v>
      </c>
      <c r="M48" s="60" t="n">
        <v>3352</v>
      </c>
      <c r="N48" s="417"/>
      <c r="O48" s="64" t="n">
        <v>885</v>
      </c>
      <c r="P48" s="60" t="n">
        <v>902</v>
      </c>
      <c r="Q48" s="60" t="n">
        <v>707</v>
      </c>
      <c r="R48" s="60" t="n">
        <v>975</v>
      </c>
      <c r="S48" s="240" t="n">
        <v>3469</v>
      </c>
      <c r="U48" s="64" t="n">
        <v>853</v>
      </c>
      <c r="V48" s="60" t="n">
        <v>906</v>
      </c>
      <c r="W48" s="60" t="n">
        <v>1059</v>
      </c>
      <c r="X48" s="60" t="n">
        <v>932</v>
      </c>
      <c r="Y48" s="60" t="n">
        <f aca="false">U48+V48+W48+X48</f>
        <v>3750</v>
      </c>
      <c r="Z48" s="417"/>
      <c r="AA48" s="64" t="n">
        <v>866</v>
      </c>
      <c r="AB48" s="60" t="n">
        <v>611</v>
      </c>
      <c r="AC48" s="60" t="n">
        <v>701</v>
      </c>
      <c r="AD48" s="60" t="n">
        <v>862</v>
      </c>
      <c r="AE48" s="60" t="n">
        <v>3040</v>
      </c>
      <c r="AG48" s="64" t="n">
        <v>992</v>
      </c>
      <c r="AH48" s="59" t="n">
        <v>996</v>
      </c>
      <c r="AI48" s="59" t="n">
        <v>900</v>
      </c>
      <c r="AJ48" s="59" t="n">
        <v>890</v>
      </c>
      <c r="AK48" s="344" t="n">
        <v>3778</v>
      </c>
      <c r="AL48" s="418"/>
      <c r="AM48" s="344" t="n">
        <v>919</v>
      </c>
      <c r="AN48" s="344" t="n">
        <v>810</v>
      </c>
      <c r="AO48" s="344" t="n">
        <v>1145</v>
      </c>
      <c r="AP48" s="340" t="n">
        <v>1100</v>
      </c>
      <c r="AQ48" s="340" t="n">
        <v>3974</v>
      </c>
      <c r="AR48" s="342"/>
      <c r="AS48" s="373" t="n">
        <v>1667</v>
      </c>
      <c r="AT48" s="373" t="n">
        <v>1989</v>
      </c>
      <c r="AU48" s="373" t="n">
        <v>1707</v>
      </c>
      <c r="AV48" s="373" t="n">
        <v>1769</v>
      </c>
      <c r="AW48" s="373" t="n">
        <v>7132</v>
      </c>
      <c r="AX48" s="373" t="n">
        <v>2204</v>
      </c>
      <c r="AY48" s="373" t="n">
        <v>2420</v>
      </c>
      <c r="AZ48" s="373" t="n">
        <v>2077</v>
      </c>
      <c r="BA48" s="373" t="n">
        <v>2158</v>
      </c>
      <c r="BB48" s="373" t="n">
        <v>8859</v>
      </c>
      <c r="BC48" s="373" t="n">
        <v>2211</v>
      </c>
      <c r="BD48" s="373" t="n">
        <v>1908</v>
      </c>
      <c r="BE48" s="373" t="n">
        <v>1678</v>
      </c>
      <c r="BF48" s="373" t="n">
        <v>1915</v>
      </c>
      <c r="BG48" s="373" t="n">
        <v>7712</v>
      </c>
      <c r="BH48" s="373" t="n">
        <v>1940</v>
      </c>
      <c r="BI48" s="373" t="n">
        <v>1921</v>
      </c>
      <c r="BJ48" s="25" t="n">
        <v>1829</v>
      </c>
    </row>
    <row r="49" customFormat="false" ht="11.25" hidden="false" customHeight="false" outlineLevel="0" collapsed="false">
      <c r="A49" s="246" t="s">
        <v>270</v>
      </c>
      <c r="B49" s="336"/>
      <c r="C49" s="419" t="n">
        <v>210</v>
      </c>
      <c r="D49" s="77" t="n">
        <v>187</v>
      </c>
      <c r="E49" s="77" t="n">
        <v>204</v>
      </c>
      <c r="F49" s="77" t="n">
        <v>181</v>
      </c>
      <c r="G49" s="60" t="n">
        <v>782</v>
      </c>
      <c r="H49" s="336"/>
      <c r="I49" s="64" t="n">
        <v>178</v>
      </c>
      <c r="J49" s="60" t="n">
        <v>174</v>
      </c>
      <c r="K49" s="60" t="n">
        <v>183</v>
      </c>
      <c r="L49" s="60" t="n">
        <v>200</v>
      </c>
      <c r="M49" s="60" t="n">
        <v>735</v>
      </c>
      <c r="N49" s="417"/>
      <c r="O49" s="64" t="n">
        <v>198</v>
      </c>
      <c r="P49" s="60" t="n">
        <v>189</v>
      </c>
      <c r="Q49" s="60" t="n">
        <v>172</v>
      </c>
      <c r="R49" s="60" t="n">
        <v>186</v>
      </c>
      <c r="S49" s="240" t="n">
        <v>745</v>
      </c>
      <c r="U49" s="64" t="n">
        <v>167</v>
      </c>
      <c r="V49" s="60" t="n">
        <v>190</v>
      </c>
      <c r="W49" s="60" t="n">
        <v>222</v>
      </c>
      <c r="X49" s="60" t="n">
        <v>196</v>
      </c>
      <c r="Y49" s="60" t="n">
        <f aca="false">U49+V49+W49+X49</f>
        <v>775</v>
      </c>
      <c r="Z49" s="417"/>
      <c r="AA49" s="64" t="n">
        <v>185</v>
      </c>
      <c r="AB49" s="60" t="n">
        <v>187</v>
      </c>
      <c r="AC49" s="60" t="n">
        <v>228</v>
      </c>
      <c r="AD49" s="60" t="n">
        <v>203</v>
      </c>
      <c r="AE49" s="60" t="n">
        <v>803</v>
      </c>
      <c r="AG49" s="64" t="n">
        <v>234</v>
      </c>
      <c r="AH49" s="59" t="n">
        <v>195</v>
      </c>
      <c r="AI49" s="59" t="n">
        <v>255</v>
      </c>
      <c r="AJ49" s="59" t="n">
        <v>255</v>
      </c>
      <c r="AK49" s="344" t="n">
        <v>939</v>
      </c>
      <c r="AL49" s="418"/>
      <c r="AM49" s="344" t="n">
        <v>250</v>
      </c>
      <c r="AN49" s="344" t="n">
        <v>243</v>
      </c>
      <c r="AO49" s="344" t="n">
        <v>235</v>
      </c>
      <c r="AP49" s="340" t="n">
        <v>260</v>
      </c>
      <c r="AQ49" s="340" t="n">
        <v>988</v>
      </c>
      <c r="AR49" s="342"/>
      <c r="AS49" s="373" t="n">
        <v>296</v>
      </c>
      <c r="AT49" s="373" t="n">
        <v>299</v>
      </c>
      <c r="AU49" s="373" t="n">
        <v>351</v>
      </c>
      <c r="AV49" s="373" t="n">
        <v>284</v>
      </c>
      <c r="AW49" s="373" t="n">
        <v>1230</v>
      </c>
      <c r="AX49" s="373" t="n">
        <v>482</v>
      </c>
      <c r="AY49" s="373" t="n">
        <v>450</v>
      </c>
      <c r="AZ49" s="373" t="n">
        <v>574</v>
      </c>
      <c r="BA49" s="373" t="n">
        <v>415</v>
      </c>
      <c r="BB49" s="373" t="n">
        <v>1921</v>
      </c>
      <c r="BC49" s="373" t="n">
        <v>684</v>
      </c>
      <c r="BD49" s="373" t="n">
        <v>602</v>
      </c>
      <c r="BE49" s="373" t="n">
        <v>573</v>
      </c>
      <c r="BF49" s="373" t="n">
        <v>365</v>
      </c>
      <c r="BG49" s="373" t="n">
        <v>2224</v>
      </c>
      <c r="BH49" s="373" t="n">
        <v>465</v>
      </c>
      <c r="BI49" s="373" t="n">
        <v>453</v>
      </c>
      <c r="BJ49" s="25" t="n">
        <v>462</v>
      </c>
    </row>
    <row r="50" customFormat="false" ht="11.25" hidden="false" customHeight="false" outlineLevel="0" collapsed="false">
      <c r="A50" s="19" t="s">
        <v>271</v>
      </c>
      <c r="B50" s="336"/>
      <c r="C50" s="64" t="n">
        <v>341</v>
      </c>
      <c r="D50" s="60" t="n">
        <v>347</v>
      </c>
      <c r="E50" s="60" t="n">
        <v>333</v>
      </c>
      <c r="F50" s="60" t="n">
        <v>357</v>
      </c>
      <c r="G50" s="60" t="n">
        <v>1378</v>
      </c>
      <c r="H50" s="336"/>
      <c r="I50" s="64" t="n">
        <v>320</v>
      </c>
      <c r="J50" s="60" t="n">
        <v>352</v>
      </c>
      <c r="K50" s="60" t="n">
        <v>345</v>
      </c>
      <c r="L50" s="60" t="n">
        <v>403</v>
      </c>
      <c r="M50" s="60" t="n">
        <v>1420</v>
      </c>
      <c r="N50" s="417"/>
      <c r="O50" s="64" t="n">
        <v>329</v>
      </c>
      <c r="P50" s="60" t="n">
        <v>349</v>
      </c>
      <c r="Q50" s="60" t="n">
        <v>324</v>
      </c>
      <c r="R50" s="60" t="n">
        <v>390</v>
      </c>
      <c r="S50" s="240" t="n">
        <v>1392</v>
      </c>
      <c r="U50" s="64" t="n">
        <v>353</v>
      </c>
      <c r="V50" s="60" t="n">
        <v>360</v>
      </c>
      <c r="W50" s="60" t="n">
        <v>362</v>
      </c>
      <c r="X50" s="60" t="n">
        <v>456</v>
      </c>
      <c r="Y50" s="60" t="n">
        <f aca="false">U50+V50+W50+X50</f>
        <v>1531</v>
      </c>
      <c r="Z50" s="417"/>
      <c r="AA50" s="64" t="n">
        <v>369</v>
      </c>
      <c r="AB50" s="60" t="n">
        <v>419</v>
      </c>
      <c r="AC50" s="60" t="n">
        <v>406</v>
      </c>
      <c r="AD50" s="60" t="n">
        <v>455</v>
      </c>
      <c r="AE50" s="60" t="n">
        <v>1649</v>
      </c>
      <c r="AG50" s="64" t="n">
        <v>389</v>
      </c>
      <c r="AH50" s="59" t="n">
        <v>434</v>
      </c>
      <c r="AI50" s="59" t="n">
        <v>458</v>
      </c>
      <c r="AJ50" s="59" t="n">
        <v>486</v>
      </c>
      <c r="AK50" s="344" t="n">
        <v>1767</v>
      </c>
      <c r="AL50" s="418"/>
      <c r="AM50" s="344" t="n">
        <v>430</v>
      </c>
      <c r="AN50" s="344" t="n">
        <v>413</v>
      </c>
      <c r="AO50" s="344" t="n">
        <v>416</v>
      </c>
      <c r="AP50" s="340" t="n">
        <v>457</v>
      </c>
      <c r="AQ50" s="340" t="n">
        <v>1716</v>
      </c>
      <c r="AR50" s="342"/>
      <c r="AS50" s="373" t="n">
        <v>425</v>
      </c>
      <c r="AT50" s="373" t="n">
        <v>457</v>
      </c>
      <c r="AU50" s="373" t="n">
        <v>457</v>
      </c>
      <c r="AV50" s="373" t="n">
        <v>545</v>
      </c>
      <c r="AW50" s="373" t="n">
        <v>1884</v>
      </c>
      <c r="AX50" s="373" t="n">
        <v>476</v>
      </c>
      <c r="AY50" s="373" t="n">
        <v>530</v>
      </c>
      <c r="AZ50" s="373" t="n">
        <v>548</v>
      </c>
      <c r="BA50" s="373" t="n">
        <v>684</v>
      </c>
      <c r="BB50" s="373" t="n">
        <v>2238</v>
      </c>
      <c r="BC50" s="373" t="n">
        <v>580</v>
      </c>
      <c r="BD50" s="373" t="n">
        <v>645</v>
      </c>
      <c r="BE50" s="373" t="n">
        <v>659</v>
      </c>
      <c r="BF50" s="373" t="n">
        <v>754</v>
      </c>
      <c r="BG50" s="373" t="n">
        <v>2638</v>
      </c>
      <c r="BH50" s="373" t="n">
        <v>636</v>
      </c>
      <c r="BI50" s="373" t="n">
        <v>674</v>
      </c>
      <c r="BJ50" s="25" t="n">
        <v>660</v>
      </c>
    </row>
    <row r="51" customFormat="false" ht="11.25" hidden="false" customHeight="false" outlineLevel="0" collapsed="false">
      <c r="A51" s="246" t="s">
        <v>272</v>
      </c>
      <c r="B51" s="336"/>
      <c r="C51" s="419" t="n">
        <v>57</v>
      </c>
      <c r="D51" s="77" t="n">
        <v>57</v>
      </c>
      <c r="E51" s="77" t="n">
        <v>52</v>
      </c>
      <c r="F51" s="77" t="n">
        <v>68</v>
      </c>
      <c r="G51" s="420" t="n">
        <v>234</v>
      </c>
      <c r="H51" s="336"/>
      <c r="I51" s="419" t="n">
        <v>58</v>
      </c>
      <c r="J51" s="77" t="n">
        <v>54</v>
      </c>
      <c r="K51" s="77" t="n">
        <v>54</v>
      </c>
      <c r="L51" s="420" t="n">
        <v>67</v>
      </c>
      <c r="M51" s="420" t="n">
        <v>233</v>
      </c>
      <c r="N51" s="421"/>
      <c r="O51" s="422" t="n">
        <v>51</v>
      </c>
      <c r="P51" s="420" t="n">
        <v>52</v>
      </c>
      <c r="Q51" s="420" t="n">
        <v>57</v>
      </c>
      <c r="R51" s="420" t="n">
        <v>68</v>
      </c>
      <c r="S51" s="240" t="n">
        <v>228</v>
      </c>
      <c r="U51" s="422" t="n">
        <v>52</v>
      </c>
      <c r="V51" s="420" t="n">
        <v>56</v>
      </c>
      <c r="W51" s="420" t="n">
        <v>53</v>
      </c>
      <c r="X51" s="420" t="n">
        <v>54</v>
      </c>
      <c r="Y51" s="420" t="n">
        <f aca="false">U51+V51+W51+X51</f>
        <v>215</v>
      </c>
      <c r="Z51" s="421"/>
      <c r="AA51" s="64" t="n">
        <v>50</v>
      </c>
      <c r="AB51" s="60" t="n">
        <v>53</v>
      </c>
      <c r="AC51" s="60" t="n">
        <v>55</v>
      </c>
      <c r="AD51" s="60" t="n">
        <v>58</v>
      </c>
      <c r="AE51" s="60" t="n">
        <v>216</v>
      </c>
      <c r="AG51" s="64" t="n">
        <v>59</v>
      </c>
      <c r="AH51" s="59" t="n">
        <v>62</v>
      </c>
      <c r="AI51" s="59" t="n">
        <v>59</v>
      </c>
      <c r="AJ51" s="59" t="n">
        <v>59</v>
      </c>
      <c r="AK51" s="344" t="n">
        <v>239</v>
      </c>
      <c r="AL51" s="418"/>
      <c r="AM51" s="344" t="n">
        <v>57</v>
      </c>
      <c r="AN51" s="344" t="n">
        <v>58</v>
      </c>
      <c r="AO51" s="344" t="n">
        <v>53</v>
      </c>
      <c r="AP51" s="340" t="n">
        <v>59</v>
      </c>
      <c r="AQ51" s="340" t="n">
        <v>227</v>
      </c>
      <c r="AR51" s="342"/>
      <c r="AS51" s="373" t="n">
        <v>68</v>
      </c>
      <c r="AT51" s="373" t="n">
        <v>71</v>
      </c>
      <c r="AU51" s="373" t="n">
        <v>67</v>
      </c>
      <c r="AV51" s="373" t="n">
        <v>72</v>
      </c>
      <c r="AW51" s="373" t="n">
        <v>278</v>
      </c>
      <c r="AX51" s="373" t="n">
        <v>76</v>
      </c>
      <c r="AY51" s="373" t="n">
        <v>81</v>
      </c>
      <c r="AZ51" s="373" t="n">
        <v>84</v>
      </c>
      <c r="BA51" s="373" t="n">
        <v>87</v>
      </c>
      <c r="BB51" s="373" t="n">
        <v>328</v>
      </c>
      <c r="BC51" s="373" t="n">
        <v>89</v>
      </c>
      <c r="BD51" s="373" t="n">
        <v>87</v>
      </c>
      <c r="BE51" s="373" t="n">
        <v>84</v>
      </c>
      <c r="BF51" s="373" t="n">
        <v>80</v>
      </c>
      <c r="BG51" s="373" t="n">
        <v>340</v>
      </c>
      <c r="BH51" s="373" t="n">
        <v>90</v>
      </c>
      <c r="BI51" s="373" t="n">
        <v>88</v>
      </c>
      <c r="BJ51" s="25" t="n">
        <v>84</v>
      </c>
    </row>
    <row r="52" customFormat="false" ht="11.25" hidden="false" customHeight="false" outlineLevel="0" collapsed="false">
      <c r="A52" s="246" t="s">
        <v>273</v>
      </c>
      <c r="B52" s="336"/>
      <c r="C52" s="419" t="n">
        <v>88</v>
      </c>
      <c r="D52" s="77" t="n">
        <v>93</v>
      </c>
      <c r="E52" s="77" t="n">
        <v>95</v>
      </c>
      <c r="F52" s="77" t="n">
        <v>122</v>
      </c>
      <c r="G52" s="420" t="n">
        <v>398</v>
      </c>
      <c r="H52" s="336"/>
      <c r="I52" s="419" t="n">
        <v>88</v>
      </c>
      <c r="J52" s="77" t="n">
        <v>95</v>
      </c>
      <c r="K52" s="77" t="n">
        <v>100</v>
      </c>
      <c r="L52" s="420" t="n">
        <v>126</v>
      </c>
      <c r="M52" s="420" t="n">
        <v>409</v>
      </c>
      <c r="N52" s="421"/>
      <c r="O52" s="422" t="n">
        <v>81</v>
      </c>
      <c r="P52" s="420" t="n">
        <v>92</v>
      </c>
      <c r="Q52" s="420" t="n">
        <v>98</v>
      </c>
      <c r="R52" s="420" t="n">
        <v>121</v>
      </c>
      <c r="S52" s="240" t="n">
        <v>392</v>
      </c>
      <c r="U52" s="422" t="n">
        <v>98</v>
      </c>
      <c r="V52" s="420" t="n">
        <v>102</v>
      </c>
      <c r="W52" s="420" t="n">
        <v>106</v>
      </c>
      <c r="X52" s="420" t="n">
        <v>140</v>
      </c>
      <c r="Y52" s="420" t="n">
        <f aca="false">U52+V52+W52+X52</f>
        <v>446</v>
      </c>
      <c r="Z52" s="421"/>
      <c r="AA52" s="64" t="n">
        <v>108</v>
      </c>
      <c r="AB52" s="60" t="n">
        <v>131</v>
      </c>
      <c r="AC52" s="60" t="n">
        <v>122</v>
      </c>
      <c r="AD52" s="60" t="n">
        <v>150</v>
      </c>
      <c r="AE52" s="60" t="n">
        <v>511</v>
      </c>
      <c r="AG52" s="64" t="n">
        <v>109</v>
      </c>
      <c r="AH52" s="59" t="n">
        <v>130</v>
      </c>
      <c r="AI52" s="59" t="n">
        <v>132</v>
      </c>
      <c r="AJ52" s="59" t="n">
        <v>167</v>
      </c>
      <c r="AK52" s="344" t="n">
        <v>538</v>
      </c>
      <c r="AL52" s="418"/>
      <c r="AM52" s="344" t="n">
        <v>123</v>
      </c>
      <c r="AN52" s="344" t="n">
        <v>122</v>
      </c>
      <c r="AO52" s="344" t="n">
        <v>142</v>
      </c>
      <c r="AP52" s="340" t="n">
        <v>143</v>
      </c>
      <c r="AQ52" s="340" t="n">
        <v>530</v>
      </c>
      <c r="AR52" s="342"/>
      <c r="AS52" s="373" t="n">
        <v>121</v>
      </c>
      <c r="AT52" s="373" t="n">
        <v>133</v>
      </c>
      <c r="AU52" s="373" t="n">
        <v>134</v>
      </c>
      <c r="AV52" s="373" t="n">
        <v>181</v>
      </c>
      <c r="AW52" s="373" t="n">
        <v>569</v>
      </c>
      <c r="AX52" s="373" t="n">
        <v>138</v>
      </c>
      <c r="AY52" s="373" t="n">
        <v>170</v>
      </c>
      <c r="AZ52" s="373" t="n">
        <v>174</v>
      </c>
      <c r="BA52" s="373" t="n">
        <v>217</v>
      </c>
      <c r="BB52" s="373" t="n">
        <v>699</v>
      </c>
      <c r="BC52" s="373" t="n">
        <v>171</v>
      </c>
      <c r="BD52" s="373" t="n">
        <v>209</v>
      </c>
      <c r="BE52" s="373" t="n">
        <v>195</v>
      </c>
      <c r="BF52" s="373" t="n">
        <v>279</v>
      </c>
      <c r="BG52" s="373" t="n">
        <v>854</v>
      </c>
      <c r="BH52" s="373" t="n">
        <v>190</v>
      </c>
      <c r="BI52" s="373" t="n">
        <v>221</v>
      </c>
      <c r="BJ52" s="25" t="n">
        <v>218</v>
      </c>
    </row>
    <row r="53" customFormat="false" ht="11.25" hidden="false" customHeight="false" outlineLevel="0" collapsed="false">
      <c r="A53" s="246" t="s">
        <v>274</v>
      </c>
      <c r="B53" s="336"/>
      <c r="C53" s="419" t="n">
        <v>98</v>
      </c>
      <c r="D53" s="77" t="n">
        <v>97</v>
      </c>
      <c r="E53" s="77" t="n">
        <v>92</v>
      </c>
      <c r="F53" s="77" t="n">
        <v>73</v>
      </c>
      <c r="G53" s="420" t="n">
        <v>360</v>
      </c>
      <c r="H53" s="336"/>
      <c r="I53" s="419" t="n">
        <v>86</v>
      </c>
      <c r="J53" s="77" t="n">
        <v>98</v>
      </c>
      <c r="K53" s="77" t="n">
        <v>97</v>
      </c>
      <c r="L53" s="420" t="n">
        <v>107</v>
      </c>
      <c r="M53" s="420" t="n">
        <v>388</v>
      </c>
      <c r="N53" s="421"/>
      <c r="O53" s="422" t="n">
        <v>105</v>
      </c>
      <c r="P53" s="420" t="n">
        <v>102</v>
      </c>
      <c r="Q53" s="420" t="n">
        <v>77</v>
      </c>
      <c r="R53" s="420" t="n">
        <v>83</v>
      </c>
      <c r="S53" s="240" t="n">
        <v>367</v>
      </c>
      <c r="U53" s="422" t="n">
        <v>104</v>
      </c>
      <c r="V53" s="420" t="n">
        <v>103</v>
      </c>
      <c r="W53" s="420" t="n">
        <v>114</v>
      </c>
      <c r="X53" s="420" t="n">
        <v>116</v>
      </c>
      <c r="Y53" s="420" t="n">
        <f aca="false">U53+V53+W53+X53</f>
        <v>437</v>
      </c>
      <c r="Z53" s="421"/>
      <c r="AA53" s="64" t="n">
        <v>117</v>
      </c>
      <c r="AB53" s="60" t="n">
        <v>125</v>
      </c>
      <c r="AC53" s="60" t="n">
        <v>120</v>
      </c>
      <c r="AD53" s="60" t="n">
        <v>115</v>
      </c>
      <c r="AE53" s="60" t="n">
        <v>477</v>
      </c>
      <c r="AG53" s="64" t="n">
        <v>122</v>
      </c>
      <c r="AH53" s="59" t="n">
        <v>125</v>
      </c>
      <c r="AI53" s="59" t="n">
        <v>149</v>
      </c>
      <c r="AJ53" s="59" t="n">
        <v>138</v>
      </c>
      <c r="AK53" s="344" t="n">
        <v>534</v>
      </c>
      <c r="AL53" s="418"/>
      <c r="AM53" s="344" t="n">
        <v>140</v>
      </c>
      <c r="AN53" s="344" t="n">
        <v>114</v>
      </c>
      <c r="AO53" s="344" t="n">
        <v>107</v>
      </c>
      <c r="AP53" s="340" t="n">
        <v>126</v>
      </c>
      <c r="AQ53" s="340" t="n">
        <v>487</v>
      </c>
      <c r="AR53" s="342"/>
      <c r="AS53" s="373" t="n">
        <v>128</v>
      </c>
      <c r="AT53" s="373" t="n">
        <v>123</v>
      </c>
      <c r="AU53" s="373" t="n">
        <v>131</v>
      </c>
      <c r="AV53" s="373" t="n">
        <v>128</v>
      </c>
      <c r="AW53" s="373" t="n">
        <v>510</v>
      </c>
      <c r="AX53" s="373" t="n">
        <v>131</v>
      </c>
      <c r="AY53" s="373" t="n">
        <v>140</v>
      </c>
      <c r="AZ53" s="373" t="n">
        <v>145</v>
      </c>
      <c r="BA53" s="373" t="n">
        <v>201</v>
      </c>
      <c r="BB53" s="373" t="n">
        <v>617</v>
      </c>
      <c r="BC53" s="373" t="n">
        <v>173</v>
      </c>
      <c r="BD53" s="373" t="n">
        <v>173</v>
      </c>
      <c r="BE53" s="373" t="n">
        <v>202</v>
      </c>
      <c r="BF53" s="373" t="n">
        <v>188</v>
      </c>
      <c r="BG53" s="373" t="n">
        <v>736</v>
      </c>
      <c r="BH53" s="373" t="n">
        <v>181</v>
      </c>
      <c r="BI53" s="373" t="n">
        <v>175</v>
      </c>
      <c r="BJ53" s="25" t="n">
        <v>163</v>
      </c>
    </row>
    <row r="54" customFormat="false" ht="11.25" hidden="false" customHeight="false" outlineLevel="0" collapsed="false">
      <c r="A54" s="19" t="s">
        <v>102</v>
      </c>
      <c r="B54" s="336"/>
      <c r="C54" s="64" t="n">
        <v>395</v>
      </c>
      <c r="D54" s="60" t="n">
        <v>353</v>
      </c>
      <c r="E54" s="60" t="n">
        <v>383</v>
      </c>
      <c r="F54" s="60" t="n">
        <v>389</v>
      </c>
      <c r="G54" s="60" t="n">
        <v>1520</v>
      </c>
      <c r="H54" s="336"/>
      <c r="I54" s="64" t="n">
        <v>393</v>
      </c>
      <c r="J54" s="60" t="n">
        <v>417</v>
      </c>
      <c r="K54" s="60" t="n">
        <v>325</v>
      </c>
      <c r="L54" s="60" t="n">
        <v>304</v>
      </c>
      <c r="M54" s="60" t="n">
        <v>1439</v>
      </c>
      <c r="N54" s="417"/>
      <c r="O54" s="64" t="n">
        <v>293</v>
      </c>
      <c r="P54" s="60" t="n">
        <v>313</v>
      </c>
      <c r="Q54" s="60" t="n">
        <v>336</v>
      </c>
      <c r="R54" s="60" t="n">
        <v>396</v>
      </c>
      <c r="S54" s="240" t="n">
        <v>1338</v>
      </c>
      <c r="U54" s="64" t="n">
        <v>466</v>
      </c>
      <c r="V54" s="60" t="n">
        <v>405</v>
      </c>
      <c r="W54" s="60" t="n">
        <v>438</v>
      </c>
      <c r="X54" s="60" t="n">
        <v>456</v>
      </c>
      <c r="Y54" s="60" t="n">
        <f aca="false">U54+V54+W54+X54</f>
        <v>1765</v>
      </c>
      <c r="Z54" s="417"/>
      <c r="AA54" s="64" t="n">
        <v>434</v>
      </c>
      <c r="AB54" s="60" t="n">
        <v>466</v>
      </c>
      <c r="AC54" s="60" t="n">
        <v>397</v>
      </c>
      <c r="AD54" s="60" t="n">
        <v>374</v>
      </c>
      <c r="AE54" s="60" t="n">
        <v>1671</v>
      </c>
      <c r="AG54" s="64" t="n">
        <v>420</v>
      </c>
      <c r="AH54" s="59" t="n">
        <v>446</v>
      </c>
      <c r="AI54" s="59" t="n">
        <v>326</v>
      </c>
      <c r="AJ54" s="59" t="n">
        <v>328</v>
      </c>
      <c r="AK54" s="344" t="n">
        <v>1520</v>
      </c>
      <c r="AL54" s="418"/>
      <c r="AM54" s="344" t="n">
        <v>344</v>
      </c>
      <c r="AN54" s="344" t="n">
        <v>334</v>
      </c>
      <c r="AO54" s="344" t="n">
        <v>442</v>
      </c>
      <c r="AP54" s="340" t="n">
        <v>505</v>
      </c>
      <c r="AQ54" s="340" t="n">
        <v>1625</v>
      </c>
      <c r="AR54" s="342"/>
      <c r="AS54" s="373" t="n">
        <v>718</v>
      </c>
      <c r="AT54" s="373" t="n">
        <v>917</v>
      </c>
      <c r="AU54" s="373" t="n">
        <v>904</v>
      </c>
      <c r="AV54" s="373" t="n">
        <v>1009</v>
      </c>
      <c r="AW54" s="373" t="n">
        <v>3548</v>
      </c>
      <c r="AX54" s="373" t="n">
        <v>844</v>
      </c>
      <c r="AY54" s="373" t="n">
        <v>809</v>
      </c>
      <c r="AZ54" s="373" t="n">
        <v>647</v>
      </c>
      <c r="BA54" s="373" t="n">
        <v>746</v>
      </c>
      <c r="BB54" s="373" t="n">
        <v>3046</v>
      </c>
      <c r="BC54" s="373" t="n">
        <v>1068</v>
      </c>
      <c r="BD54" s="373" t="n">
        <v>905</v>
      </c>
      <c r="BE54" s="373" t="n">
        <v>824</v>
      </c>
      <c r="BF54" s="373" t="n">
        <v>699</v>
      </c>
      <c r="BG54" s="373" t="n">
        <v>3496</v>
      </c>
      <c r="BH54" s="373" t="n">
        <v>805</v>
      </c>
      <c r="BI54" s="373" t="n">
        <v>1150</v>
      </c>
      <c r="BJ54" s="25" t="n">
        <v>914</v>
      </c>
    </row>
    <row r="55" customFormat="false" ht="11.25" hidden="false" customHeight="false" outlineLevel="0" collapsed="false">
      <c r="A55" s="19" t="s">
        <v>103</v>
      </c>
      <c r="B55" s="336"/>
      <c r="C55" s="64" t="n">
        <v>98</v>
      </c>
      <c r="D55" s="60" t="n">
        <v>89</v>
      </c>
      <c r="E55" s="60" t="n">
        <v>93</v>
      </c>
      <c r="F55" s="60" t="n">
        <v>96</v>
      </c>
      <c r="G55" s="60" t="n">
        <v>376</v>
      </c>
      <c r="H55" s="336"/>
      <c r="I55" s="64" t="n">
        <v>100</v>
      </c>
      <c r="J55" s="60" t="n">
        <v>90</v>
      </c>
      <c r="K55" s="60" t="n">
        <v>97</v>
      </c>
      <c r="L55" s="60" t="n">
        <v>98</v>
      </c>
      <c r="M55" s="60" t="n">
        <v>385</v>
      </c>
      <c r="N55" s="417"/>
      <c r="O55" s="64" t="n">
        <v>97</v>
      </c>
      <c r="P55" s="60" t="n">
        <v>108</v>
      </c>
      <c r="Q55" s="60" t="n">
        <v>92</v>
      </c>
      <c r="R55" s="60" t="n">
        <v>90</v>
      </c>
      <c r="S55" s="240" t="n">
        <v>387</v>
      </c>
      <c r="U55" s="64" t="n">
        <v>107</v>
      </c>
      <c r="V55" s="60" t="n">
        <v>101</v>
      </c>
      <c r="W55" s="60" t="n">
        <v>102</v>
      </c>
      <c r="X55" s="60" t="n">
        <v>79</v>
      </c>
      <c r="Y55" s="60" t="n">
        <f aca="false">U55+V55+W55+X55</f>
        <v>389</v>
      </c>
      <c r="Z55" s="417"/>
      <c r="AA55" s="64" t="n">
        <v>109</v>
      </c>
      <c r="AB55" s="60" t="n">
        <v>109</v>
      </c>
      <c r="AC55" s="60" t="n">
        <v>97</v>
      </c>
      <c r="AD55" s="60" t="n">
        <v>97</v>
      </c>
      <c r="AE55" s="60" t="n">
        <v>412</v>
      </c>
      <c r="AG55" s="64" t="n">
        <v>103</v>
      </c>
      <c r="AH55" s="59" t="n">
        <v>97</v>
      </c>
      <c r="AI55" s="59" t="n">
        <v>101</v>
      </c>
      <c r="AJ55" s="59" t="n">
        <v>96</v>
      </c>
      <c r="AK55" s="344" t="n">
        <v>397</v>
      </c>
      <c r="AL55" s="418"/>
      <c r="AM55" s="344" t="n">
        <v>107</v>
      </c>
      <c r="AN55" s="344" t="n">
        <v>99</v>
      </c>
      <c r="AO55" s="344" t="n">
        <v>83</v>
      </c>
      <c r="AP55" s="340" t="n">
        <v>108</v>
      </c>
      <c r="AQ55" s="340" t="n">
        <v>397</v>
      </c>
      <c r="AR55" s="342"/>
      <c r="AS55" s="373" t="n">
        <v>140</v>
      </c>
      <c r="AT55" s="373" t="n">
        <v>143</v>
      </c>
      <c r="AU55" s="373" t="n">
        <v>189</v>
      </c>
      <c r="AV55" s="235" t="n">
        <v>-74</v>
      </c>
      <c r="AW55" s="373" t="n">
        <v>398</v>
      </c>
      <c r="AX55" s="373" t="n">
        <v>213</v>
      </c>
      <c r="AY55" s="373" t="n">
        <v>22</v>
      </c>
      <c r="AZ55" s="373" t="n">
        <v>112</v>
      </c>
      <c r="BA55" s="373" t="n">
        <v>140</v>
      </c>
      <c r="BB55" s="373" t="n">
        <v>487</v>
      </c>
      <c r="BC55" s="373" t="n">
        <v>241</v>
      </c>
      <c r="BD55" s="373" t="n">
        <v>55</v>
      </c>
      <c r="BE55" s="373" t="n">
        <v>157</v>
      </c>
      <c r="BF55" s="373" t="n">
        <v>179</v>
      </c>
      <c r="BG55" s="373" t="n">
        <v>632</v>
      </c>
      <c r="BH55" s="373" t="n">
        <v>270</v>
      </c>
      <c r="BI55" s="373" t="n">
        <v>106</v>
      </c>
      <c r="BJ55" s="25" t="n">
        <v>146</v>
      </c>
    </row>
    <row r="56" customFormat="false" ht="11.25" hidden="false" customHeight="false" outlineLevel="0" collapsed="false">
      <c r="A56" s="19" t="s">
        <v>105</v>
      </c>
      <c r="B56" s="336"/>
      <c r="C56" s="64" t="n">
        <v>14</v>
      </c>
      <c r="D56" s="60" t="n">
        <v>35</v>
      </c>
      <c r="E56" s="60" t="n">
        <v>14</v>
      </c>
      <c r="F56" s="60" t="n">
        <v>46</v>
      </c>
      <c r="G56" s="60" t="n">
        <v>109</v>
      </c>
      <c r="H56" s="336"/>
      <c r="I56" s="64" t="n">
        <v>18</v>
      </c>
      <c r="J56" s="60" t="n">
        <v>71</v>
      </c>
      <c r="K56" s="60" t="n">
        <v>16</v>
      </c>
      <c r="L56" s="60" t="n">
        <v>50</v>
      </c>
      <c r="M56" s="60" t="n">
        <v>155</v>
      </c>
      <c r="N56" s="417"/>
      <c r="O56" s="64" t="n">
        <v>19</v>
      </c>
      <c r="P56" s="60" t="n">
        <v>26</v>
      </c>
      <c r="Q56" s="60" t="n">
        <v>62</v>
      </c>
      <c r="R56" s="60" t="n">
        <v>54</v>
      </c>
      <c r="S56" s="240" t="n">
        <f aca="false">105+19+37</f>
        <v>161</v>
      </c>
      <c r="U56" s="64" t="n">
        <v>20</v>
      </c>
      <c r="V56" s="60" t="n">
        <v>40</v>
      </c>
      <c r="W56" s="60" t="n">
        <v>29</v>
      </c>
      <c r="X56" s="60" t="n">
        <v>37</v>
      </c>
      <c r="Y56" s="60" t="n">
        <f aca="false">U56+V56+W56+X56</f>
        <v>126</v>
      </c>
      <c r="Z56" s="417"/>
      <c r="AA56" s="64" t="n">
        <v>29</v>
      </c>
      <c r="AB56" s="60" t="n">
        <v>15</v>
      </c>
      <c r="AC56" s="60" t="n">
        <v>22</v>
      </c>
      <c r="AD56" s="60" t="n">
        <v>26</v>
      </c>
      <c r="AE56" s="60" t="n">
        <v>92</v>
      </c>
      <c r="AG56" s="64" t="n">
        <v>21</v>
      </c>
      <c r="AH56" s="59" t="n">
        <v>39</v>
      </c>
      <c r="AI56" s="59" t="n">
        <v>14</v>
      </c>
      <c r="AJ56" s="59" t="n">
        <v>50</v>
      </c>
      <c r="AK56" s="344" t="n">
        <v>124</v>
      </c>
      <c r="AL56" s="418"/>
      <c r="AM56" s="344" t="n">
        <v>16</v>
      </c>
      <c r="AN56" s="344" t="n">
        <v>36</v>
      </c>
      <c r="AO56" s="344" t="n">
        <v>20</v>
      </c>
      <c r="AP56" s="340" t="n">
        <v>51</v>
      </c>
      <c r="AQ56" s="340" t="n">
        <f aca="false">53+31+39</f>
        <v>123</v>
      </c>
      <c r="AR56" s="342"/>
      <c r="AS56" s="373" t="n">
        <v>13</v>
      </c>
      <c r="AT56" s="373" t="n">
        <v>60</v>
      </c>
      <c r="AU56" s="373" t="n">
        <f aca="false">-8+26</f>
        <v>18</v>
      </c>
      <c r="AV56" s="373" t="n">
        <v>54</v>
      </c>
      <c r="AW56" s="373" t="n">
        <v>145</v>
      </c>
      <c r="AX56" s="373" t="n">
        <v>12</v>
      </c>
      <c r="AY56" s="373" t="n">
        <v>33</v>
      </c>
      <c r="AZ56" s="373" t="n">
        <v>13</v>
      </c>
      <c r="BA56" s="373" t="n">
        <v>43</v>
      </c>
      <c r="BB56" s="373" t="n">
        <v>101</v>
      </c>
      <c r="BC56" s="373" t="n">
        <v>33</v>
      </c>
      <c r="BD56" s="373" t="n">
        <v>59</v>
      </c>
      <c r="BE56" s="373" t="n">
        <v>28</v>
      </c>
      <c r="BF56" s="373" t="n">
        <v>2868</v>
      </c>
      <c r="BG56" s="373" t="n">
        <v>2988</v>
      </c>
      <c r="BH56" s="373" t="n">
        <v>24</v>
      </c>
      <c r="BI56" s="373" t="n">
        <v>48</v>
      </c>
      <c r="BJ56" s="373" t="n">
        <v>20</v>
      </c>
    </row>
    <row r="57" customFormat="false" ht="11.25" hidden="false" customHeight="false" outlineLevel="0" collapsed="false">
      <c r="A57" s="61" t="s">
        <v>106</v>
      </c>
      <c r="B57" s="296"/>
      <c r="C57" s="137" t="n">
        <f aca="false">C45+C46+C47+C50+C54+C55+C56</f>
        <v>3300</v>
      </c>
      <c r="D57" s="50" t="n">
        <f aca="false">D45+D46+D47+D50+D54+D55+D56</f>
        <v>3186</v>
      </c>
      <c r="E57" s="50" t="n">
        <f aca="false">E45+E46+E47+E50+E54+E55+E56</f>
        <v>3328</v>
      </c>
      <c r="F57" s="50" t="n">
        <f aca="false">F45+F46+F47+F50+F54+F55+F56</f>
        <v>3279</v>
      </c>
      <c r="G57" s="50" t="n">
        <f aca="false">G45+G46+G47+G50+G54+G55+G56</f>
        <v>13093</v>
      </c>
      <c r="H57" s="296"/>
      <c r="I57" s="137" t="n">
        <f aca="false">I45+I46+I47+I50+I54+I55+I56</f>
        <v>3118</v>
      </c>
      <c r="J57" s="50" t="n">
        <f aca="false">J45+J46+J47+J50+J54+J55+J56</f>
        <v>3357</v>
      </c>
      <c r="K57" s="50" t="n">
        <f aca="false">K45+K46+K47+K50+K54+K55+K56</f>
        <v>3017</v>
      </c>
      <c r="L57" s="50" t="n">
        <f aca="false">L45+L46+L47+L50+L54+L55+L56</f>
        <v>3290</v>
      </c>
      <c r="M57" s="50" t="n">
        <f aca="false">M45+M46+M47+M50+M54+M55+M56</f>
        <v>12782</v>
      </c>
      <c r="N57" s="423"/>
      <c r="O57" s="137" t="n">
        <f aca="false">O45+O46+O47+O50+O54+O55+O56</f>
        <v>3079</v>
      </c>
      <c r="P57" s="50" t="n">
        <f aca="false">P45+P46+P47+P50+P54+P55+P56</f>
        <v>3219</v>
      </c>
      <c r="Q57" s="50" t="n">
        <f aca="false">Q45+Q46+Q47+Q50+Q54+Q55+Q56</f>
        <v>2999</v>
      </c>
      <c r="R57" s="50" t="n">
        <f aca="false">R45+R46+R47+R50+R54+R55+R56</f>
        <v>3479</v>
      </c>
      <c r="S57" s="251" t="n">
        <f aca="false">S45+S46+S47+S50+S54+S55+S56</f>
        <v>12776</v>
      </c>
      <c r="U57" s="137" t="n">
        <f aca="false">U45+U46+U47+U50+U54+U55+U56</f>
        <v>3337</v>
      </c>
      <c r="V57" s="50" t="n">
        <f aca="false">V45+V46+V47+V50+V54+V55+V56</f>
        <v>3398</v>
      </c>
      <c r="W57" s="50" t="n">
        <f aca="false">W45+W46+W47+W50+W54+W55+W56</f>
        <v>3570</v>
      </c>
      <c r="X57" s="50" t="n">
        <f aca="false">X45+X46+X47+X50+X54+X55+X56</f>
        <v>3619</v>
      </c>
      <c r="Y57" s="50" t="n">
        <f aca="false">U57+V57+W57+X57</f>
        <v>13924</v>
      </c>
      <c r="Z57" s="423"/>
      <c r="AA57" s="137" t="n">
        <f aca="false">AA45+AA46+AA47+AA50+AA54+AA55+AA56</f>
        <v>3421</v>
      </c>
      <c r="AB57" s="50" t="n">
        <f aca="false">AB45+AB46+AB47+AB50+AB54+AB55+AB56</f>
        <v>3342</v>
      </c>
      <c r="AC57" s="50" t="n">
        <f aca="false">AC45+AC46+AC47+AC50+AC54+AC55+AC56</f>
        <v>3337</v>
      </c>
      <c r="AD57" s="50" t="n">
        <f aca="false">AD45+AD46+AD47+AD50+AD54+AD55+AD56</f>
        <v>3533</v>
      </c>
      <c r="AE57" s="50" t="n">
        <f aca="false">AE45+AE46+AE47+AE50+AE54+AE55+AE56</f>
        <v>13633</v>
      </c>
      <c r="AG57" s="137" t="n">
        <f aca="false">AG45+AG46+AG47+AG50+AG54+AG55+AG56</f>
        <v>3677</v>
      </c>
      <c r="AH57" s="49" t="n">
        <f aca="false">AH45+AH46+AH47+AH50+AH54+AH55+AH56</f>
        <v>3756</v>
      </c>
      <c r="AI57" s="49" t="n">
        <f aca="false">+AI45+AI46+AI47+AI50+AI54+AI55+AI56</f>
        <v>3692</v>
      </c>
      <c r="AJ57" s="49" t="n">
        <f aca="false">+AJ45+AJ46+AJ47+AJ50+AJ54+AJ55+AJ56</f>
        <v>3771</v>
      </c>
      <c r="AK57" s="365" t="n">
        <v>14896</v>
      </c>
      <c r="AL57" s="418"/>
      <c r="AM57" s="365" t="n">
        <v>3636</v>
      </c>
      <c r="AN57" s="365" t="n">
        <v>3513</v>
      </c>
      <c r="AO57" s="365" t="n">
        <f aca="false">+AO45+AO46+AO47+AO50+AO54+AO55+AO56</f>
        <v>3941</v>
      </c>
      <c r="AP57" s="366" t="n">
        <f aca="false">AP45+AP46+AP47+AP50+AP54+AP55+AP56</f>
        <v>4296</v>
      </c>
      <c r="AQ57" s="366" t="n">
        <f aca="false">AQ45+AQ46+AQ47+AQ50+AQ54+AQ55+AQ56</f>
        <v>15386</v>
      </c>
      <c r="AR57" s="367"/>
      <c r="AS57" s="377" t="n">
        <f aca="false">AS45+AS46+AS47+AS50+AS54+AS55+AS56</f>
        <v>4954</v>
      </c>
      <c r="AT57" s="377" t="n">
        <f aca="false">AT45+AT46+AT47+AT50+AT54+AT55+AT56</f>
        <v>5724</v>
      </c>
      <c r="AU57" s="377" t="n">
        <f aca="false">AU45+AU46+AU47+AU50+AU54+AU55+AU56</f>
        <v>5555</v>
      </c>
      <c r="AV57" s="377" t="n">
        <f aca="false">AV45+AV46+AV47+AV50+AV54+AV55+AV56</f>
        <v>5668</v>
      </c>
      <c r="AW57" s="377" t="n">
        <f aca="false">AW45+AW46+AW47+AW50+AW54+AW55+AW56</f>
        <v>21901</v>
      </c>
      <c r="AX57" s="377" t="n">
        <f aca="false">AX45+AX46+AX47+AX50+AX54+AX55+AX56</f>
        <v>6207</v>
      </c>
      <c r="AY57" s="377" t="n">
        <f aca="false">AY45+AY46+AY47+AY50+AY54+AY55+AY56</f>
        <v>6743</v>
      </c>
      <c r="AZ57" s="377" t="n">
        <f aca="false">AZ45+AZ46+AZ47+AZ50+AZ54+AZ55+AZ56</f>
        <v>6155</v>
      </c>
      <c r="BA57" s="377" t="n">
        <v>6790</v>
      </c>
      <c r="BB57" s="377" t="n">
        <f aca="false">BB45+BB46+BB47+BB50+BB54+BB55+BB56</f>
        <v>25895</v>
      </c>
      <c r="BC57" s="377" t="n">
        <v>7323</v>
      </c>
      <c r="BD57" s="377" t="n">
        <f aca="false">+BD45+BD46+BD47+BD50+BD54+BD55+BD56</f>
        <v>6827</v>
      </c>
      <c r="BE57" s="377" t="n">
        <f aca="false">+BE45+BE46+BE47+BE50+BE54+BE55+BE56</f>
        <v>6341</v>
      </c>
      <c r="BF57" s="377" t="n">
        <f aca="false">+BF45+BF46+BF47+BF50+BF54+BF55+BF56</f>
        <v>9368</v>
      </c>
      <c r="BG57" s="377" t="n">
        <f aca="false">+BG45+BG46+BG47+BG50+BG54+BG55+BG56</f>
        <v>29859</v>
      </c>
      <c r="BH57" s="377" t="n">
        <f aca="false">+BH45+BH46+BH47+BH50+BH54+BH55+BH56</f>
        <v>6453</v>
      </c>
      <c r="BI57" s="377" t="n">
        <f aca="false">+BI45+BI46+BI47+BI50+BI54+BI55+BI56</f>
        <v>6824</v>
      </c>
      <c r="BJ57" s="252" t="n">
        <f aca="false">+BJ45+BJ46+BJ47+BJ50+BJ54+BJ55+BJ56</f>
        <v>6522</v>
      </c>
    </row>
    <row r="58" customFormat="false" ht="11.25" hidden="false" customHeight="false" outlineLevel="0" collapsed="false">
      <c r="A58" s="19" t="s">
        <v>107</v>
      </c>
      <c r="B58" s="336"/>
      <c r="C58" s="64" t="n">
        <v>30</v>
      </c>
      <c r="D58" s="424" t="n">
        <v>49</v>
      </c>
      <c r="E58" s="60" t="n">
        <v>28</v>
      </c>
      <c r="F58" s="60" t="n">
        <v>29</v>
      </c>
      <c r="G58" s="60" t="n">
        <v>136</v>
      </c>
      <c r="H58" s="336"/>
      <c r="I58" s="64" t="n">
        <v>33</v>
      </c>
      <c r="J58" s="60" t="n">
        <v>30</v>
      </c>
      <c r="K58" s="60" t="n">
        <v>40</v>
      </c>
      <c r="L58" s="60" t="n">
        <v>44</v>
      </c>
      <c r="M58" s="60" t="n">
        <v>147</v>
      </c>
      <c r="N58" s="417"/>
      <c r="O58" s="64" t="n">
        <v>34</v>
      </c>
      <c r="P58" s="60" t="n">
        <v>47</v>
      </c>
      <c r="Q58" s="60" t="n">
        <v>26</v>
      </c>
      <c r="R58" s="60" t="n">
        <v>38</v>
      </c>
      <c r="S58" s="240" t="n">
        <v>145</v>
      </c>
      <c r="U58" s="64" t="n">
        <v>56</v>
      </c>
      <c r="V58" s="60" t="n">
        <v>51</v>
      </c>
      <c r="W58" s="60" t="n">
        <v>40</v>
      </c>
      <c r="X58" s="60" t="n">
        <v>35</v>
      </c>
      <c r="Y58" s="60" t="n">
        <f aca="false">U58+V58+W58+X58</f>
        <v>182</v>
      </c>
      <c r="Z58" s="417"/>
      <c r="AA58" s="64" t="n">
        <v>41</v>
      </c>
      <c r="AB58" s="60" t="n">
        <v>51</v>
      </c>
      <c r="AC58" s="60" t="n">
        <v>40</v>
      </c>
      <c r="AD58" s="60" t="n">
        <v>45</v>
      </c>
      <c r="AE58" s="60" t="n">
        <v>177</v>
      </c>
      <c r="AG58" s="64" t="n">
        <v>62</v>
      </c>
      <c r="AH58" s="59" t="n">
        <v>56</v>
      </c>
      <c r="AI58" s="59" t="n">
        <v>50</v>
      </c>
      <c r="AJ58" s="59" t="n">
        <v>32</v>
      </c>
      <c r="AK58" s="344" t="n">
        <v>200</v>
      </c>
      <c r="AL58" s="418"/>
      <c r="AM58" s="344" t="n">
        <v>52</v>
      </c>
      <c r="AN58" s="344" t="n">
        <v>162</v>
      </c>
      <c r="AO58" s="344" t="n">
        <v>52</v>
      </c>
      <c r="AP58" s="340" t="n">
        <v>93</v>
      </c>
      <c r="AQ58" s="340" t="n">
        <v>359</v>
      </c>
      <c r="AR58" s="342"/>
      <c r="AS58" s="373" t="n">
        <v>67</v>
      </c>
      <c r="AT58" s="373" t="n">
        <v>64</v>
      </c>
      <c r="AU58" s="373" t="n">
        <v>81</v>
      </c>
      <c r="AV58" s="373" t="n">
        <v>127</v>
      </c>
      <c r="AW58" s="373" t="n">
        <v>339</v>
      </c>
      <c r="AX58" s="373" t="n">
        <v>119</v>
      </c>
      <c r="AY58" s="373" t="n">
        <v>11</v>
      </c>
      <c r="AZ58" s="373" t="n">
        <v>201</v>
      </c>
      <c r="BA58" s="373" t="n">
        <v>118</v>
      </c>
      <c r="BB58" s="373" t="n">
        <v>449</v>
      </c>
      <c r="BC58" s="373" t="n">
        <v>202</v>
      </c>
      <c r="BD58" s="373" t="n">
        <v>115</v>
      </c>
      <c r="BE58" s="373" t="n">
        <v>118</v>
      </c>
      <c r="BF58" s="373" t="n">
        <v>110</v>
      </c>
      <c r="BG58" s="373" t="n">
        <v>545</v>
      </c>
      <c r="BH58" s="373" t="n">
        <v>97</v>
      </c>
      <c r="BI58" s="373" t="n">
        <v>82</v>
      </c>
      <c r="BJ58" s="373" t="n">
        <v>75</v>
      </c>
    </row>
    <row r="59" customFormat="false" ht="11.25" hidden="false" customHeight="false" outlineLevel="0" collapsed="false">
      <c r="A59" s="19" t="s">
        <v>108</v>
      </c>
      <c r="B59" s="336"/>
      <c r="C59" s="64" t="n">
        <v>-269</v>
      </c>
      <c r="D59" s="424" t="n">
        <v>-95</v>
      </c>
      <c r="E59" s="60" t="n">
        <v>-106</v>
      </c>
      <c r="F59" s="60" t="n">
        <v>504</v>
      </c>
      <c r="G59" s="60" t="n">
        <v>34</v>
      </c>
      <c r="H59" s="336"/>
      <c r="I59" s="64" t="n">
        <v>-229</v>
      </c>
      <c r="J59" s="60" t="n">
        <v>-99</v>
      </c>
      <c r="K59" s="60" t="n">
        <v>-9</v>
      </c>
      <c r="L59" s="60" t="n">
        <v>181</v>
      </c>
      <c r="M59" s="60" t="n">
        <v>-156</v>
      </c>
      <c r="N59" s="417"/>
      <c r="O59" s="64" t="n">
        <v>-561</v>
      </c>
      <c r="P59" s="60" t="n">
        <v>-213</v>
      </c>
      <c r="Q59" s="60" t="n">
        <v>54</v>
      </c>
      <c r="R59" s="60" t="n">
        <v>434</v>
      </c>
      <c r="S59" s="240" t="n">
        <v>-286</v>
      </c>
      <c r="U59" s="64" t="n">
        <v>-534</v>
      </c>
      <c r="V59" s="60" t="n">
        <v>-282</v>
      </c>
      <c r="W59" s="60" t="n">
        <v>-568</v>
      </c>
      <c r="X59" s="60" t="n">
        <v>287</v>
      </c>
      <c r="Y59" s="60" t="n">
        <f aca="false">U59+V59+W59+X59</f>
        <v>-1097</v>
      </c>
      <c r="Z59" s="417"/>
      <c r="AA59" s="64" t="n">
        <v>-744</v>
      </c>
      <c r="AB59" s="60" t="n">
        <v>-28</v>
      </c>
      <c r="AC59" s="60" t="n">
        <v>170</v>
      </c>
      <c r="AD59" s="60" t="n">
        <v>366</v>
      </c>
      <c r="AE59" s="60" t="n">
        <v>-236</v>
      </c>
      <c r="AG59" s="64" t="n">
        <v>-117</v>
      </c>
      <c r="AH59" s="59" t="n">
        <v>135</v>
      </c>
      <c r="AI59" s="59" t="n">
        <v>-124</v>
      </c>
      <c r="AJ59" s="59" t="n">
        <v>475</v>
      </c>
      <c r="AK59" s="344" t="n">
        <v>369</v>
      </c>
      <c r="AL59" s="418"/>
      <c r="AM59" s="59" t="n">
        <v>-34</v>
      </c>
      <c r="AN59" s="59" t="n">
        <v>315</v>
      </c>
      <c r="AO59" s="59" t="n">
        <v>-311</v>
      </c>
      <c r="AP59" s="240" t="n">
        <v>606</v>
      </c>
      <c r="AQ59" s="240" t="n">
        <v>576</v>
      </c>
      <c r="AR59" s="371"/>
      <c r="AS59" s="235" t="n">
        <v>-770</v>
      </c>
      <c r="AT59" s="235" t="n">
        <v>-310</v>
      </c>
      <c r="AU59" s="235" t="n">
        <v>-526</v>
      </c>
      <c r="AV59" s="235" t="n">
        <v>44</v>
      </c>
      <c r="AW59" s="235" t="n">
        <v>-1562</v>
      </c>
      <c r="AX59" s="235" t="n">
        <v>-324</v>
      </c>
      <c r="AY59" s="235" t="n">
        <v>-195</v>
      </c>
      <c r="AZ59" s="235" t="n">
        <v>-356</v>
      </c>
      <c r="BA59" s="235" t="n">
        <v>-790</v>
      </c>
      <c r="BB59" s="235" t="n">
        <v>-1665</v>
      </c>
      <c r="BC59" s="235" t="n">
        <v>-96</v>
      </c>
      <c r="BD59" s="235" t="n">
        <v>-196</v>
      </c>
      <c r="BE59" s="235" t="n">
        <v>110</v>
      </c>
      <c r="BF59" s="235" t="n">
        <v>8</v>
      </c>
      <c r="BG59" s="235" t="n">
        <v>-174</v>
      </c>
      <c r="BH59" s="235" t="n">
        <v>282</v>
      </c>
      <c r="BI59" s="235" t="n">
        <v>-225</v>
      </c>
      <c r="BJ59" s="235" t="n">
        <v>107</v>
      </c>
    </row>
    <row r="60" customFormat="false" ht="11.25" hidden="false" customHeight="false" outlineLevel="0" collapsed="false">
      <c r="A60" s="19" t="s">
        <v>275</v>
      </c>
      <c r="B60" s="336"/>
      <c r="C60" s="64" t="n">
        <v>-37</v>
      </c>
      <c r="D60" s="424" t="n">
        <v>-37</v>
      </c>
      <c r="E60" s="60" t="n">
        <v>-36</v>
      </c>
      <c r="F60" s="60" t="n">
        <v>-33</v>
      </c>
      <c r="G60" s="60" t="n">
        <v>-143</v>
      </c>
      <c r="H60" s="336"/>
      <c r="I60" s="64" t="n">
        <v>-24</v>
      </c>
      <c r="J60" s="60" t="n">
        <v>-29</v>
      </c>
      <c r="K60" s="60" t="n">
        <v>-29</v>
      </c>
      <c r="L60" s="60" t="n">
        <v>-36</v>
      </c>
      <c r="M60" s="60" t="n">
        <v>-118</v>
      </c>
      <c r="N60" s="417"/>
      <c r="O60" s="64" t="n">
        <v>-32</v>
      </c>
      <c r="P60" s="60" t="n">
        <v>-45</v>
      </c>
      <c r="Q60" s="60" t="n">
        <v>-17</v>
      </c>
      <c r="R60" s="60" t="n">
        <v>-24</v>
      </c>
      <c r="S60" s="240" t="n">
        <v>-118</v>
      </c>
      <c r="U60" s="64" t="n">
        <v>-28</v>
      </c>
      <c r="V60" s="60" t="n">
        <v>-32</v>
      </c>
      <c r="W60" s="60" t="n">
        <v>-22</v>
      </c>
      <c r="X60" s="60" t="n">
        <v>-28</v>
      </c>
      <c r="Y60" s="60" t="n">
        <f aca="false">U60+V60+W60+X60</f>
        <v>-110</v>
      </c>
      <c r="Z60" s="417"/>
      <c r="AA60" s="64" t="n">
        <v>-32</v>
      </c>
      <c r="AB60" s="60" t="n">
        <v>-28</v>
      </c>
      <c r="AC60" s="60" t="n">
        <v>-21</v>
      </c>
      <c r="AD60" s="60" t="n">
        <v>-33</v>
      </c>
      <c r="AE60" s="60" t="n">
        <v>-114</v>
      </c>
      <c r="AG60" s="64" t="n">
        <v>-31</v>
      </c>
      <c r="AH60" s="59" t="n">
        <v>-40</v>
      </c>
      <c r="AI60" s="59" t="n">
        <v>-41</v>
      </c>
      <c r="AJ60" s="59" t="n">
        <v>-62</v>
      </c>
      <c r="AK60" s="59" t="n">
        <v>-174</v>
      </c>
      <c r="AL60" s="418"/>
      <c r="AM60" s="59" t="n">
        <v>-45</v>
      </c>
      <c r="AN60" s="59" t="n">
        <v>-38</v>
      </c>
      <c r="AO60" s="59" t="n">
        <v>-39</v>
      </c>
      <c r="AP60" s="240" t="n">
        <v>-38</v>
      </c>
      <c r="AQ60" s="240" t="n">
        <v>-160</v>
      </c>
      <c r="AR60" s="371"/>
      <c r="AS60" s="235" t="n">
        <v>-41</v>
      </c>
      <c r="AT60" s="235" t="n">
        <v>-38</v>
      </c>
      <c r="AU60" s="235" t="n">
        <v>-40</v>
      </c>
      <c r="AV60" s="235" t="n">
        <v>-45</v>
      </c>
      <c r="AW60" s="235" t="n">
        <v>-164</v>
      </c>
      <c r="AX60" s="235" t="n">
        <v>-49</v>
      </c>
      <c r="AY60" s="235" t="n">
        <v>-45</v>
      </c>
      <c r="AZ60" s="235" t="n">
        <v>-57</v>
      </c>
      <c r="BA60" s="235" t="n">
        <v>-65</v>
      </c>
      <c r="BB60" s="235" t="n">
        <v>-216</v>
      </c>
      <c r="BC60" s="235" t="n">
        <v>-56</v>
      </c>
      <c r="BD60" s="235" t="n">
        <v>-50</v>
      </c>
      <c r="BE60" s="235" t="n">
        <v>-55</v>
      </c>
      <c r="BF60" s="235" t="n">
        <v>-65</v>
      </c>
      <c r="BG60" s="235" t="n">
        <v>-226</v>
      </c>
      <c r="BH60" s="235" t="n">
        <v>-54</v>
      </c>
      <c r="BI60" s="235" t="n">
        <v>-54</v>
      </c>
      <c r="BJ60" s="235" t="n">
        <v>-52</v>
      </c>
    </row>
    <row r="61" customFormat="false" ht="37.35" hidden="false" customHeight="true" outlineLevel="0" collapsed="false">
      <c r="A61" s="61" t="s">
        <v>276</v>
      </c>
      <c r="B61" s="296"/>
      <c r="C61" s="137" t="n">
        <f aca="false">SUM(C57:C60)</f>
        <v>3024</v>
      </c>
      <c r="D61" s="50" t="n">
        <f aca="false">SUM(D57:D60)</f>
        <v>3103</v>
      </c>
      <c r="E61" s="50" t="n">
        <f aca="false">SUM(E57:E60)</f>
        <v>3214</v>
      </c>
      <c r="F61" s="50" t="n">
        <f aca="false">G61-C61-D61-E61</f>
        <v>3779</v>
      </c>
      <c r="G61" s="50" t="n">
        <f aca="false">SUM(G57:G60)</f>
        <v>13120</v>
      </c>
      <c r="H61" s="296"/>
      <c r="I61" s="137" t="n">
        <f aca="false">SUM(I57:I60)</f>
        <v>2898</v>
      </c>
      <c r="J61" s="50" t="n">
        <f aca="false">SUM(J57:J60)</f>
        <v>3259</v>
      </c>
      <c r="K61" s="50" t="n">
        <f aca="false">SUM(K57:K60)</f>
        <v>3019</v>
      </c>
      <c r="L61" s="50" t="n">
        <f aca="false">SUM(L57:L60)</f>
        <v>3479</v>
      </c>
      <c r="M61" s="50" t="n">
        <f aca="false">SUM(M57:M60)</f>
        <v>12655</v>
      </c>
      <c r="N61" s="423"/>
      <c r="O61" s="137" t="n">
        <f aca="false">SUM(O57:O60)</f>
        <v>2520</v>
      </c>
      <c r="P61" s="50" t="n">
        <f aca="false">SUM(P57:P60)</f>
        <v>3008</v>
      </c>
      <c r="Q61" s="50" t="n">
        <f aca="false">SUM(Q57:Q60)</f>
        <v>3062</v>
      </c>
      <c r="R61" s="50" t="n">
        <v>3927</v>
      </c>
      <c r="S61" s="251" t="n">
        <f aca="false">SUM(S57:S60)</f>
        <v>12517</v>
      </c>
      <c r="U61" s="137" t="n">
        <f aca="false">SUM(U57:U60)</f>
        <v>2831</v>
      </c>
      <c r="V61" s="50" t="n">
        <f aca="false">SUM(V57:V60)</f>
        <v>3135</v>
      </c>
      <c r="W61" s="50" t="n">
        <f aca="false">SUM(W57:W60)</f>
        <v>3020</v>
      </c>
      <c r="X61" s="50" t="n">
        <f aca="false">SUM(X57:X60)</f>
        <v>3913</v>
      </c>
      <c r="Y61" s="50" t="n">
        <f aca="false">U61+V61+W61+X61</f>
        <v>12899</v>
      </c>
      <c r="Z61" s="423"/>
      <c r="AA61" s="137" t="n">
        <f aca="false">SUM(AA57:AA60)</f>
        <v>2686</v>
      </c>
      <c r="AB61" s="50" t="n">
        <f aca="false">SUM(AB57:AB60)</f>
        <v>3337</v>
      </c>
      <c r="AC61" s="50" t="n">
        <f aca="false">SUM(AC57:AC60)</f>
        <v>3526</v>
      </c>
      <c r="AD61" s="50" t="n">
        <f aca="false">SUM(AD57:AD60)</f>
        <v>3911</v>
      </c>
      <c r="AE61" s="50" t="n">
        <f aca="false">SUM(AE57:AE60)</f>
        <v>13460</v>
      </c>
      <c r="AG61" s="137" t="n">
        <f aca="false">SUM(AG57:AG60)</f>
        <v>3591</v>
      </c>
      <c r="AH61" s="49" t="n">
        <f aca="false">AH57+AH58+AH59+AH60</f>
        <v>3907</v>
      </c>
      <c r="AI61" s="49" t="n">
        <f aca="false">+AI57+AI58+AI59+AI60</f>
        <v>3577</v>
      </c>
      <c r="AJ61" s="49" t="n">
        <f aca="false">+AJ57+AJ58+AJ59+AJ60</f>
        <v>4216</v>
      </c>
      <c r="AK61" s="49" t="n">
        <v>15291</v>
      </c>
      <c r="AL61" s="425"/>
      <c r="AM61" s="49" t="n">
        <v>3609</v>
      </c>
      <c r="AN61" s="49" t="n">
        <v>3952</v>
      </c>
      <c r="AO61" s="49" t="n">
        <f aca="false">+AO57+AO58+AO59+AO60</f>
        <v>3643</v>
      </c>
      <c r="AP61" s="251" t="n">
        <f aca="false">AP57+AP58+AP59+AP60</f>
        <v>4957</v>
      </c>
      <c r="AQ61" s="251" t="n">
        <f aca="false">AQ57+AQ58+AQ59+AQ60</f>
        <v>16161</v>
      </c>
      <c r="AR61" s="291"/>
      <c r="AS61" s="252" t="n">
        <f aca="false">AS57+AS58+AS59+AS60</f>
        <v>4210</v>
      </c>
      <c r="AT61" s="252" t="n">
        <f aca="false">AT57+AT58+AT59+AT60</f>
        <v>5440</v>
      </c>
      <c r="AU61" s="252" t="n">
        <f aca="false">AU57+AU58+AU59+AU60</f>
        <v>5070</v>
      </c>
      <c r="AV61" s="252" t="n">
        <v>5794</v>
      </c>
      <c r="AW61" s="252" t="n">
        <v>20514</v>
      </c>
      <c r="AX61" s="252" t="n">
        <f aca="false">AX57+AX58+AX59+AX60</f>
        <v>5953</v>
      </c>
      <c r="AY61" s="252" t="n">
        <f aca="false">AY57+AY58+AY59+AY60</f>
        <v>6514</v>
      </c>
      <c r="AZ61" s="252" t="n">
        <f aca="false">AZ57+AZ58+AZ59+AZ60</f>
        <v>5943</v>
      </c>
      <c r="BA61" s="252" t="n">
        <v>6053</v>
      </c>
      <c r="BB61" s="252" t="n">
        <f aca="false">BB57+BB58+BB59+BB60</f>
        <v>24463</v>
      </c>
      <c r="BC61" s="252" t="n">
        <v>7373</v>
      </c>
      <c r="BD61" s="252" t="n">
        <v>6696</v>
      </c>
      <c r="BE61" s="252" t="n">
        <v>6514</v>
      </c>
      <c r="BF61" s="252" t="n">
        <v>9421</v>
      </c>
      <c r="BG61" s="252" t="n">
        <v>30004</v>
      </c>
      <c r="BH61" s="252" t="n">
        <v>6778</v>
      </c>
      <c r="BI61" s="252" t="n">
        <v>6627</v>
      </c>
      <c r="BJ61" s="252" t="n">
        <f aca="false">BJ57+BJ58+BJ59+BJ60</f>
        <v>6652</v>
      </c>
    </row>
    <row r="63" customFormat="false" ht="22.5" hidden="false" customHeight="false" outlineLevel="0" collapsed="false">
      <c r="A63" s="426" t="s">
        <v>277</v>
      </c>
      <c r="BJ63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BA23" activeCellId="0" sqref="BA23"/>
    </sheetView>
  </sheetViews>
  <sheetFormatPr defaultColWidth="9.41796875" defaultRowHeight="12" zeroHeight="false" outlineLevelRow="0" outlineLevelCol="0"/>
  <cols>
    <col collapsed="false" customWidth="true" hidden="false" outlineLevel="0" max="1" min="1" style="218" width="55.42"/>
    <col collapsed="false" customWidth="true" hidden="false" outlineLevel="0" max="2" min="2" style="218" width="0.99"/>
    <col collapsed="false" customWidth="true" hidden="false" outlineLevel="0" max="3" min="3" style="427" width="8.41"/>
    <col collapsed="false" customWidth="true" hidden="false" outlineLevel="0" max="4" min="4" style="218" width="0.56"/>
    <col collapsed="false" customWidth="true" hidden="false" outlineLevel="0" max="8" min="5" style="218" width="8.41"/>
    <col collapsed="false" customWidth="true" hidden="false" outlineLevel="0" max="9" min="9" style="427" width="8.41"/>
    <col collapsed="false" customWidth="true" hidden="false" outlineLevel="0" max="10" min="10" style="218" width="0.56"/>
    <col collapsed="false" customWidth="true" hidden="false" outlineLevel="0" max="14" min="11" style="218" width="8.85"/>
    <col collapsed="false" customWidth="true" hidden="false" outlineLevel="0" max="15" min="15" style="427" width="8.85"/>
    <col collapsed="false" customWidth="true" hidden="false" outlineLevel="0" max="16" min="16" style="218" width="1.13"/>
    <col collapsed="false" customWidth="true" hidden="false" outlineLevel="0" max="20" min="17" style="218" width="6.41"/>
    <col collapsed="false" customWidth="true" hidden="false" outlineLevel="0" max="21" min="21" style="218" width="6.85"/>
    <col collapsed="false" customWidth="true" hidden="false" outlineLevel="0" max="22" min="22" style="218" width="1.13"/>
    <col collapsed="false" customWidth="true" hidden="false" outlineLevel="0" max="27" min="23" style="218" width="7.85"/>
    <col collapsed="false" customWidth="true" hidden="false" outlineLevel="0" max="28" min="28" style="218" width="0.56"/>
    <col collapsed="false" customWidth="true" hidden="false" outlineLevel="0" max="29" min="29" style="218" width="6.85"/>
    <col collapsed="false" customWidth="true" hidden="false" outlineLevel="0" max="33" min="30" style="428" width="6.99"/>
    <col collapsed="false" customWidth="true" hidden="false" outlineLevel="0" max="34" min="34" style="428" width="0.85"/>
    <col collapsed="false" customWidth="true" hidden="false" outlineLevel="0" max="35" min="35" style="428" width="6.13"/>
    <col collapsed="false" customWidth="true" hidden="false" outlineLevel="0" max="36" min="36" style="428" width="7.42"/>
    <col collapsed="false" customWidth="true" hidden="false" outlineLevel="0" max="37" min="37" style="218" width="7.42"/>
    <col collapsed="false" customWidth="true" hidden="false" outlineLevel="0" max="38" min="38" style="218" width="6.13"/>
    <col collapsed="false" customWidth="true" hidden="false" outlineLevel="0" max="39" min="39" style="218" width="7.7"/>
    <col collapsed="false" customWidth="true" hidden="false" outlineLevel="0" max="40" min="40" style="218" width="1.41"/>
    <col collapsed="false" customWidth="true" hidden="false" outlineLevel="0" max="41" min="41" style="218" width="7.42"/>
    <col collapsed="false" customWidth="true" hidden="false" outlineLevel="0" max="57" min="42" style="429" width="7.42"/>
    <col collapsed="false" customWidth="true" hidden="false" outlineLevel="0" max="58" min="58" style="218" width="7.56"/>
    <col collapsed="false" customWidth="false" hidden="false" outlineLevel="0" max="257" min="59" style="218" width="9.41"/>
  </cols>
  <sheetData>
    <row r="1" customFormat="false" ht="30" hidden="false" customHeight="true" outlineLevel="0" collapsed="false">
      <c r="A1" s="320" t="s">
        <v>278</v>
      </c>
      <c r="B1" s="223"/>
      <c r="BF1" s="0"/>
    </row>
    <row r="2" customFormat="false" ht="12" hidden="false" customHeight="true" outlineLevel="0" collapsed="false">
      <c r="A2" s="225"/>
      <c r="B2" s="225"/>
      <c r="C2" s="226" t="n">
        <v>2014</v>
      </c>
      <c r="D2" s="226"/>
      <c r="E2" s="226" t="s">
        <v>8</v>
      </c>
      <c r="F2" s="226" t="s">
        <v>9</v>
      </c>
      <c r="G2" s="226" t="s">
        <v>10</v>
      </c>
      <c r="H2" s="226" t="s">
        <v>11</v>
      </c>
      <c r="I2" s="226" t="s">
        <v>164</v>
      </c>
      <c r="K2" s="226" t="s">
        <v>12</v>
      </c>
      <c r="L2" s="226" t="s">
        <v>13</v>
      </c>
      <c r="M2" s="226" t="s">
        <v>14</v>
      </c>
      <c r="N2" s="226" t="s">
        <v>15</v>
      </c>
      <c r="O2" s="226" t="s">
        <v>165</v>
      </c>
      <c r="Q2" s="226" t="s">
        <v>16</v>
      </c>
      <c r="R2" s="226" t="s">
        <v>17</v>
      </c>
      <c r="S2" s="226" t="s">
        <v>18</v>
      </c>
      <c r="T2" s="226" t="s">
        <v>19</v>
      </c>
      <c r="U2" s="226" t="n">
        <v>2017</v>
      </c>
      <c r="W2" s="226" t="s">
        <v>20</v>
      </c>
      <c r="X2" s="226" t="s">
        <v>21</v>
      </c>
      <c r="Y2" s="226" t="s">
        <v>22</v>
      </c>
      <c r="Z2" s="226" t="s">
        <v>23</v>
      </c>
      <c r="AA2" s="226" t="n">
        <v>2018</v>
      </c>
      <c r="AC2" s="226" t="s">
        <v>24</v>
      </c>
      <c r="AD2" s="226" t="s">
        <v>25</v>
      </c>
      <c r="AE2" s="226" t="s">
        <v>26</v>
      </c>
      <c r="AF2" s="226" t="s">
        <v>27</v>
      </c>
      <c r="AG2" s="226" t="n">
        <v>2019</v>
      </c>
      <c r="AH2" s="226"/>
      <c r="AI2" s="226" t="s">
        <v>28</v>
      </c>
      <c r="AJ2" s="226" t="s">
        <v>29</v>
      </c>
      <c r="AK2" s="226" t="s">
        <v>30</v>
      </c>
      <c r="AL2" s="226" t="s">
        <v>31</v>
      </c>
      <c r="AM2" s="226" t="n">
        <v>2020</v>
      </c>
      <c r="AN2" s="226"/>
      <c r="AO2" s="226" t="s">
        <v>32</v>
      </c>
      <c r="AP2" s="228" t="s">
        <v>33</v>
      </c>
      <c r="AQ2" s="228" t="s">
        <v>34</v>
      </c>
      <c r="AR2" s="228" t="s">
        <v>35</v>
      </c>
      <c r="AS2" s="228" t="n">
        <v>2021</v>
      </c>
      <c r="AT2" s="228" t="s">
        <v>36</v>
      </c>
      <c r="AU2" s="228" t="s">
        <v>37</v>
      </c>
      <c r="AV2" s="228" t="s">
        <v>38</v>
      </c>
      <c r="AW2" s="228" t="s">
        <v>39</v>
      </c>
      <c r="AX2" s="228" t="n">
        <v>2022</v>
      </c>
      <c r="AY2" s="228" t="s">
        <v>40</v>
      </c>
      <c r="AZ2" s="228" t="s">
        <v>41</v>
      </c>
      <c r="BA2" s="228" t="s">
        <v>42</v>
      </c>
      <c r="BB2" s="228" t="s">
        <v>43</v>
      </c>
      <c r="BC2" s="228" t="n">
        <v>2023</v>
      </c>
      <c r="BD2" s="228" t="s">
        <v>44</v>
      </c>
      <c r="BE2" s="228" t="s">
        <v>45</v>
      </c>
      <c r="BF2" s="226" t="s">
        <v>46</v>
      </c>
    </row>
    <row r="3" s="430" customFormat="true" ht="12" hidden="false" customHeight="true" outlineLevel="0" collapsed="false">
      <c r="A3" s="229" t="s">
        <v>166</v>
      </c>
      <c r="B3" s="230"/>
      <c r="C3" s="240" t="n">
        <v>3362</v>
      </c>
      <c r="D3" s="371"/>
      <c r="E3" s="231" t="n">
        <v>705</v>
      </c>
      <c r="F3" s="240" t="n">
        <v>1176</v>
      </c>
      <c r="G3" s="240" t="n">
        <v>521</v>
      </c>
      <c r="H3" s="240" t="n">
        <v>-4340</v>
      </c>
      <c r="I3" s="240" t="n">
        <v>-1938</v>
      </c>
      <c r="K3" s="231" t="n">
        <v>532</v>
      </c>
      <c r="L3" s="240" t="n">
        <v>500</v>
      </c>
      <c r="M3" s="240" t="n">
        <v>800</v>
      </c>
      <c r="N3" s="240" t="n">
        <v>-5207</v>
      </c>
      <c r="O3" s="240" t="n">
        <v>-3375</v>
      </c>
      <c r="Q3" s="231" t="n">
        <v>1104</v>
      </c>
      <c r="R3" s="240" t="n">
        <v>725</v>
      </c>
      <c r="S3" s="240" t="n">
        <v>673</v>
      </c>
      <c r="T3" s="240" t="n">
        <v>-348</v>
      </c>
      <c r="U3" s="240" t="n">
        <v>2154</v>
      </c>
      <c r="W3" s="231" t="n">
        <v>727</v>
      </c>
      <c r="X3" s="240" t="n">
        <v>551</v>
      </c>
      <c r="Y3" s="240" t="n">
        <v>650</v>
      </c>
      <c r="Z3" s="240" t="n">
        <v>744</v>
      </c>
      <c r="AA3" s="240" t="n">
        <v>2672</v>
      </c>
      <c r="AC3" s="231" t="n">
        <v>931</v>
      </c>
      <c r="AD3" s="59" t="n">
        <v>781</v>
      </c>
      <c r="AE3" s="59" t="n">
        <f aca="false">2370-AC3-AD3</f>
        <v>658</v>
      </c>
      <c r="AF3" s="59" t="n">
        <v>-443</v>
      </c>
      <c r="AG3" s="59" t="n">
        <v>1927</v>
      </c>
      <c r="AH3" s="431"/>
      <c r="AI3" s="59" t="n">
        <v>608</v>
      </c>
      <c r="AJ3" s="59" t="n">
        <v>533</v>
      </c>
      <c r="AK3" s="59" t="n">
        <v>686</v>
      </c>
      <c r="AL3" s="240" t="n">
        <v>940</v>
      </c>
      <c r="AM3" s="240" t="n">
        <v>2767</v>
      </c>
      <c r="AN3" s="371"/>
      <c r="AO3" s="235" t="n">
        <v>1425</v>
      </c>
      <c r="AP3" s="235" t="n">
        <v>3653</v>
      </c>
      <c r="AQ3" s="235" t="n">
        <v>992</v>
      </c>
      <c r="AR3" s="235" t="n">
        <v>646</v>
      </c>
      <c r="AS3" s="235" t="n">
        <v>6716</v>
      </c>
      <c r="AT3" s="235" t="n">
        <v>1838</v>
      </c>
      <c r="AU3" s="235" t="n">
        <v>1938</v>
      </c>
      <c r="AV3" s="235" t="n">
        <v>1081</v>
      </c>
      <c r="AW3" s="235" t="n">
        <v>139</v>
      </c>
      <c r="AX3" s="235" t="n">
        <v>4996</v>
      </c>
      <c r="AY3" s="235" t="n">
        <v>869</v>
      </c>
      <c r="AZ3" s="235" t="n">
        <v>934</v>
      </c>
      <c r="BA3" s="235" t="n">
        <v>837</v>
      </c>
      <c r="BB3" s="235" t="n">
        <v>-3670</v>
      </c>
      <c r="BC3" s="235" t="n">
        <v>-1030</v>
      </c>
      <c r="BD3" s="235" t="n">
        <v>610</v>
      </c>
      <c r="BE3" s="235" t="n">
        <v>1408</v>
      </c>
      <c r="BF3" s="235" t="n">
        <v>-21</v>
      </c>
    </row>
    <row r="4" customFormat="false" ht="12" hidden="false" customHeight="true" outlineLevel="0" collapsed="false">
      <c r="A4" s="238" t="s">
        <v>85</v>
      </c>
      <c r="B4" s="239"/>
      <c r="C4" s="240" t="n">
        <v>818</v>
      </c>
      <c r="D4" s="371"/>
      <c r="E4" s="231" t="n">
        <v>226</v>
      </c>
      <c r="F4" s="240" t="n">
        <v>203</v>
      </c>
      <c r="G4" s="240" t="n">
        <v>226</v>
      </c>
      <c r="H4" s="240" t="n">
        <v>220</v>
      </c>
      <c r="I4" s="240" t="n">
        <v>875</v>
      </c>
      <c r="K4" s="231" t="n">
        <v>214</v>
      </c>
      <c r="L4" s="240" t="n">
        <v>237</v>
      </c>
      <c r="M4" s="240" t="n">
        <v>249</v>
      </c>
      <c r="N4" s="240" t="n">
        <v>256</v>
      </c>
      <c r="O4" s="240" t="n">
        <v>956</v>
      </c>
      <c r="Q4" s="231" t="n">
        <v>239</v>
      </c>
      <c r="R4" s="240" t="n">
        <v>257</v>
      </c>
      <c r="S4" s="240" t="n">
        <v>256</v>
      </c>
      <c r="T4" s="240" t="n">
        <v>283</v>
      </c>
      <c r="U4" s="240" t="n">
        <v>1035</v>
      </c>
      <c r="W4" s="231" t="n">
        <v>251</v>
      </c>
      <c r="X4" s="240" t="n">
        <v>283</v>
      </c>
      <c r="Y4" s="240" t="n">
        <v>286</v>
      </c>
      <c r="Z4" s="240" t="n">
        <v>299</v>
      </c>
      <c r="AA4" s="240" t="n">
        <v>1119</v>
      </c>
      <c r="AC4" s="231" t="n">
        <v>274</v>
      </c>
      <c r="AD4" s="59" t="n">
        <v>312</v>
      </c>
      <c r="AE4" s="59" t="n">
        <f aca="false">893-AC4-AD4</f>
        <v>307</v>
      </c>
      <c r="AF4" s="59" t="n">
        <v>327</v>
      </c>
      <c r="AG4" s="59" t="n">
        <v>1220</v>
      </c>
      <c r="AH4" s="431"/>
      <c r="AI4" s="59" t="n">
        <v>284</v>
      </c>
      <c r="AJ4" s="59" t="n">
        <v>311</v>
      </c>
      <c r="AK4" s="59" t="n">
        <v>301</v>
      </c>
      <c r="AL4" s="240" t="n">
        <v>397</v>
      </c>
      <c r="AM4" s="240" t="n">
        <v>1293</v>
      </c>
      <c r="AN4" s="371"/>
      <c r="AO4" s="235" t="n">
        <v>309</v>
      </c>
      <c r="AP4" s="235" t="n">
        <v>347</v>
      </c>
      <c r="AQ4" s="235" t="n">
        <v>359</v>
      </c>
      <c r="AR4" s="235" t="n">
        <v>348</v>
      </c>
      <c r="AS4" s="235" t="n">
        <v>1363</v>
      </c>
      <c r="AT4" s="235" t="n">
        <v>322</v>
      </c>
      <c r="AU4" s="235" t="n">
        <v>373</v>
      </c>
      <c r="AV4" s="235" t="n">
        <v>369</v>
      </c>
      <c r="AW4" s="235" t="n">
        <v>370</v>
      </c>
      <c r="AX4" s="235" t="n">
        <v>1434</v>
      </c>
      <c r="AY4" s="235" t="n">
        <v>363</v>
      </c>
      <c r="AZ4" s="235" t="n">
        <v>421</v>
      </c>
      <c r="BA4" s="235" t="n">
        <v>426</v>
      </c>
      <c r="BB4" s="235" t="n">
        <v>387</v>
      </c>
      <c r="BC4" s="235" t="n">
        <v>1597</v>
      </c>
      <c r="BD4" s="235" t="n">
        <v>350</v>
      </c>
      <c r="BE4" s="235" t="n">
        <v>390</v>
      </c>
      <c r="BF4" s="235" t="n">
        <v>400</v>
      </c>
    </row>
    <row r="5" customFormat="false" ht="12" hidden="false" customHeight="true" outlineLevel="0" collapsed="false">
      <c r="A5" s="238" t="s">
        <v>279</v>
      </c>
      <c r="B5" s="239"/>
      <c r="C5" s="240" t="n">
        <v>29</v>
      </c>
      <c r="D5" s="371"/>
      <c r="E5" s="231" t="n">
        <v>14</v>
      </c>
      <c r="F5" s="240" t="n">
        <v>20</v>
      </c>
      <c r="G5" s="240" t="n">
        <v>29</v>
      </c>
      <c r="H5" s="240" t="n">
        <v>22</v>
      </c>
      <c r="I5" s="240" t="n">
        <v>85</v>
      </c>
      <c r="K5" s="231" t="n">
        <v>23</v>
      </c>
      <c r="L5" s="240" t="n">
        <v>24</v>
      </c>
      <c r="M5" s="240" t="n">
        <v>38</v>
      </c>
      <c r="N5" s="240" t="n">
        <v>43</v>
      </c>
      <c r="O5" s="240" t="n">
        <v>128</v>
      </c>
      <c r="Q5" s="231" t="n">
        <v>38</v>
      </c>
      <c r="R5" s="240" t="n">
        <v>38</v>
      </c>
      <c r="S5" s="240" t="n">
        <v>36</v>
      </c>
      <c r="T5" s="240" t="n">
        <v>36</v>
      </c>
      <c r="U5" s="240" t="n">
        <v>148</v>
      </c>
      <c r="W5" s="231" t="n">
        <v>32</v>
      </c>
      <c r="X5" s="240" t="n">
        <v>41</v>
      </c>
      <c r="Y5" s="240" t="n">
        <v>40</v>
      </c>
      <c r="Z5" s="240" t="n">
        <v>37</v>
      </c>
      <c r="AA5" s="240" t="n">
        <v>150</v>
      </c>
      <c r="AC5" s="231" t="n">
        <v>43</v>
      </c>
      <c r="AD5" s="59" t="n">
        <v>50</v>
      </c>
      <c r="AE5" s="59" t="n">
        <f aca="false">97-AC5-AD5</f>
        <v>4</v>
      </c>
      <c r="AF5" s="59" t="n">
        <v>135</v>
      </c>
      <c r="AG5" s="59" t="n">
        <v>232</v>
      </c>
      <c r="AH5" s="431"/>
      <c r="AI5" s="59" t="n">
        <v>48</v>
      </c>
      <c r="AJ5" s="59" t="n">
        <v>57</v>
      </c>
      <c r="AK5" s="59" t="n">
        <v>28</v>
      </c>
      <c r="AL5" s="240" t="n">
        <v>42</v>
      </c>
      <c r="AM5" s="240" t="n">
        <v>175</v>
      </c>
      <c r="AN5" s="371"/>
      <c r="AO5" s="235" t="n">
        <v>27</v>
      </c>
      <c r="AP5" s="235" t="n">
        <v>36</v>
      </c>
      <c r="AQ5" s="235" t="n">
        <v>20</v>
      </c>
      <c r="AR5" s="235" t="n">
        <v>37</v>
      </c>
      <c r="AS5" s="235" t="n">
        <v>120</v>
      </c>
      <c r="AT5" s="235" t="n">
        <v>25</v>
      </c>
      <c r="AU5" s="235" t="n">
        <v>27</v>
      </c>
      <c r="AV5" s="235" t="n">
        <v>37</v>
      </c>
      <c r="AW5" s="235" t="n">
        <v>-28</v>
      </c>
      <c r="AX5" s="235" t="n">
        <v>61</v>
      </c>
      <c r="AY5" s="235" t="n">
        <v>35</v>
      </c>
      <c r="AZ5" s="235" t="n">
        <v>-20</v>
      </c>
      <c r="BA5" s="235" t="n">
        <v>97</v>
      </c>
      <c r="BB5" s="235" t="n">
        <v>55</v>
      </c>
      <c r="BC5" s="235" t="n">
        <v>167</v>
      </c>
      <c r="BD5" s="235" t="n">
        <v>69</v>
      </c>
      <c r="BE5" s="235" t="n">
        <v>57</v>
      </c>
      <c r="BF5" s="235" t="n">
        <v>55</v>
      </c>
    </row>
    <row r="6" customFormat="false" ht="12" hidden="false" customHeight="true" outlineLevel="0" collapsed="false">
      <c r="A6" s="246" t="s">
        <v>280</v>
      </c>
      <c r="B6" s="247"/>
      <c r="C6" s="240" t="n">
        <v>32</v>
      </c>
      <c r="D6" s="371"/>
      <c r="E6" s="231" t="n">
        <v>0</v>
      </c>
      <c r="F6" s="240" t="n">
        <v>0</v>
      </c>
      <c r="G6" s="240" t="n">
        <v>194</v>
      </c>
      <c r="H6" s="240" t="n">
        <v>5078</v>
      </c>
      <c r="I6" s="240" t="n">
        <v>5272</v>
      </c>
      <c r="K6" s="231" t="n">
        <v>57</v>
      </c>
      <c r="L6" s="240" t="n">
        <v>8</v>
      </c>
      <c r="M6" s="240" t="n">
        <v>5</v>
      </c>
      <c r="N6" s="240" t="n">
        <v>6127</v>
      </c>
      <c r="O6" s="240" t="n">
        <v>6197</v>
      </c>
      <c r="Q6" s="231" t="n">
        <v>0</v>
      </c>
      <c r="R6" s="240" t="n">
        <v>1</v>
      </c>
      <c r="S6" s="240" t="n">
        <v>0</v>
      </c>
      <c r="T6" s="240" t="n">
        <v>939</v>
      </c>
      <c r="U6" s="240" t="n">
        <v>940</v>
      </c>
      <c r="W6" s="231" t="n">
        <f aca="false">765-813</f>
        <v>-48</v>
      </c>
      <c r="X6" s="240" t="n">
        <v>-91</v>
      </c>
      <c r="Y6" s="240" t="n">
        <v>-19</v>
      </c>
      <c r="Z6" s="240" t="n">
        <v>-465</v>
      </c>
      <c r="AA6" s="240" t="n">
        <v>-623</v>
      </c>
      <c r="AC6" s="231" t="n">
        <v>-95</v>
      </c>
      <c r="AD6" s="59" t="n">
        <v>-7</v>
      </c>
      <c r="AE6" s="59" t="n">
        <f aca="false">29-128-AC6-AD6</f>
        <v>3</v>
      </c>
      <c r="AF6" s="59" t="n">
        <v>456</v>
      </c>
      <c r="AG6" s="59" t="n">
        <v>357</v>
      </c>
      <c r="AH6" s="431"/>
      <c r="AI6" s="59" t="n">
        <v>215</v>
      </c>
      <c r="AJ6" s="59" t="n">
        <v>0</v>
      </c>
      <c r="AK6" s="59" t="n">
        <v>-27</v>
      </c>
      <c r="AL6" s="240" t="n">
        <v>4</v>
      </c>
      <c r="AM6" s="240" t="n">
        <v>192</v>
      </c>
      <c r="AN6" s="371"/>
      <c r="AO6" s="235" t="n">
        <v>6</v>
      </c>
      <c r="AP6" s="235" t="n">
        <v>-1452</v>
      </c>
      <c r="AQ6" s="235" t="n">
        <v>-24</v>
      </c>
      <c r="AR6" s="235" t="n">
        <v>-90</v>
      </c>
      <c r="AS6" s="235" t="n">
        <v>-1560</v>
      </c>
      <c r="AT6" s="235" t="n">
        <v>-52</v>
      </c>
      <c r="AU6" s="235" t="n">
        <v>-137</v>
      </c>
      <c r="AV6" s="235" t="n">
        <v>10</v>
      </c>
      <c r="AW6" s="235" t="n">
        <v>-28</v>
      </c>
      <c r="AX6" s="235" t="n">
        <v>-207</v>
      </c>
      <c r="AY6" s="235" t="n">
        <v>0</v>
      </c>
      <c r="AZ6" s="235" t="n">
        <v>-80</v>
      </c>
      <c r="BA6" s="235" t="n">
        <v>-7</v>
      </c>
      <c r="BB6" s="235" t="n">
        <v>3022</v>
      </c>
      <c r="BC6" s="235" t="n">
        <v>2935</v>
      </c>
      <c r="BD6" s="235" t="n">
        <v>-1</v>
      </c>
      <c r="BE6" s="235" t="n">
        <v>-16</v>
      </c>
      <c r="BF6" s="235" t="n">
        <v>24</v>
      </c>
    </row>
    <row r="7" customFormat="false" ht="22.5" hidden="false" customHeight="true" outlineLevel="0" collapsed="false">
      <c r="A7" s="73" t="s">
        <v>281</v>
      </c>
      <c r="B7" s="247"/>
      <c r="C7" s="240" t="s">
        <v>256</v>
      </c>
      <c r="D7" s="371"/>
      <c r="E7" s="231" t="s">
        <v>256</v>
      </c>
      <c r="F7" s="240" t="s">
        <v>256</v>
      </c>
      <c r="G7" s="240" t="s">
        <v>256</v>
      </c>
      <c r="H7" s="240" t="s">
        <v>256</v>
      </c>
      <c r="I7" s="240" t="s">
        <v>256</v>
      </c>
      <c r="K7" s="231" t="s">
        <v>256</v>
      </c>
      <c r="L7" s="240" t="s">
        <v>256</v>
      </c>
      <c r="M7" s="240" t="s">
        <v>256</v>
      </c>
      <c r="N7" s="240" t="s">
        <v>256</v>
      </c>
      <c r="O7" s="240" t="s">
        <v>256</v>
      </c>
      <c r="Q7" s="231" t="s">
        <v>256</v>
      </c>
      <c r="R7" s="240" t="s">
        <v>256</v>
      </c>
      <c r="S7" s="240" t="s">
        <v>256</v>
      </c>
      <c r="T7" s="240" t="s">
        <v>256</v>
      </c>
      <c r="U7" s="240" t="s">
        <v>256</v>
      </c>
      <c r="W7" s="231" t="n">
        <v>-113</v>
      </c>
      <c r="X7" s="240" t="n">
        <v>72</v>
      </c>
      <c r="Y7" s="240" t="n">
        <v>-11</v>
      </c>
      <c r="Z7" s="240" t="n">
        <v>115</v>
      </c>
      <c r="AA7" s="240" t="n">
        <v>63</v>
      </c>
      <c r="AC7" s="231" t="n">
        <v>-80</v>
      </c>
      <c r="AD7" s="59" t="n">
        <v>-61</v>
      </c>
      <c r="AE7" s="59" t="n">
        <f aca="false">-138-AC7-AD7</f>
        <v>3</v>
      </c>
      <c r="AF7" s="59" t="n">
        <v>41</v>
      </c>
      <c r="AG7" s="59" t="n">
        <v>-97</v>
      </c>
      <c r="AH7" s="431"/>
      <c r="AI7" s="59" t="n">
        <v>-329</v>
      </c>
      <c r="AJ7" s="59" t="n">
        <v>222</v>
      </c>
      <c r="AK7" s="59" t="n">
        <v>65</v>
      </c>
      <c r="AL7" s="240" t="n">
        <v>52</v>
      </c>
      <c r="AM7" s="240" t="n">
        <v>10</v>
      </c>
      <c r="AN7" s="371"/>
      <c r="AO7" s="235" t="n">
        <v>-91</v>
      </c>
      <c r="AP7" s="235" t="n">
        <v>-1032</v>
      </c>
      <c r="AQ7" s="235" t="n">
        <v>-177</v>
      </c>
      <c r="AR7" s="235" t="n">
        <v>271</v>
      </c>
      <c r="AS7" s="235" t="n">
        <v>-1029</v>
      </c>
      <c r="AT7" s="235" t="n">
        <v>-24</v>
      </c>
      <c r="AU7" s="235" t="n">
        <v>-430</v>
      </c>
      <c r="AV7" s="235" t="n">
        <v>-335</v>
      </c>
      <c r="AW7" s="235" t="n">
        <v>189</v>
      </c>
      <c r="AX7" s="235" t="n">
        <v>-600</v>
      </c>
      <c r="AY7" s="235" t="n">
        <v>12</v>
      </c>
      <c r="AZ7" s="235" t="n">
        <v>-584</v>
      </c>
      <c r="BA7" s="235" t="n">
        <v>-320</v>
      </c>
      <c r="BB7" s="235" t="n">
        <v>329</v>
      </c>
      <c r="BC7" s="235" t="n">
        <v>-563</v>
      </c>
      <c r="BD7" s="235" t="n">
        <v>-121</v>
      </c>
      <c r="BE7" s="235" t="n">
        <v>-216</v>
      </c>
      <c r="BF7" s="235" t="n">
        <v>256</v>
      </c>
    </row>
    <row r="8" customFormat="false" ht="12" hidden="false" customHeight="true" outlineLevel="0" collapsed="false">
      <c r="A8" s="238" t="s">
        <v>172</v>
      </c>
      <c r="B8" s="239"/>
      <c r="C8" s="240" t="n">
        <v>390</v>
      </c>
      <c r="D8" s="371" t="n">
        <v>390</v>
      </c>
      <c r="E8" s="231" t="n">
        <v>219</v>
      </c>
      <c r="F8" s="240" t="n">
        <v>-449</v>
      </c>
      <c r="G8" s="240" t="n">
        <v>-43</v>
      </c>
      <c r="H8" s="240" t="n">
        <v>-157</v>
      </c>
      <c r="I8" s="240" t="n">
        <v>-430</v>
      </c>
      <c r="K8" s="231" t="n">
        <v>-440</v>
      </c>
      <c r="L8" s="240" t="n">
        <v>213</v>
      </c>
      <c r="M8" s="240" t="n">
        <v>-204</v>
      </c>
      <c r="N8" s="240" t="n">
        <v>238</v>
      </c>
      <c r="O8" s="240" t="n">
        <v>-193</v>
      </c>
      <c r="Q8" s="231" t="n">
        <v>178</v>
      </c>
      <c r="R8" s="240" t="n">
        <v>-451</v>
      </c>
      <c r="S8" s="240" t="n">
        <v>144</v>
      </c>
      <c r="T8" s="240" t="n">
        <v>-14</v>
      </c>
      <c r="U8" s="240" t="n">
        <f aca="false">30+152-67+43-2-299</f>
        <v>-143</v>
      </c>
      <c r="W8" s="231" t="n">
        <f aca="false">-315+113</f>
        <v>-202</v>
      </c>
      <c r="X8" s="240" t="n">
        <v>-90</v>
      </c>
      <c r="Y8" s="240" t="n">
        <v>-197</v>
      </c>
      <c r="Z8" s="240" t="n">
        <v>80</v>
      </c>
      <c r="AA8" s="240" t="n">
        <f aca="false">-190-219</f>
        <v>-409</v>
      </c>
      <c r="AC8" s="231" t="n">
        <v>-21</v>
      </c>
      <c r="AD8" s="59" t="n">
        <v>-445</v>
      </c>
      <c r="AE8" s="59" t="n">
        <f aca="false">-187-37+111-27-413+23-38-AC8-AD8</f>
        <v>-102</v>
      </c>
      <c r="AF8" s="59" t="n">
        <v>464</v>
      </c>
      <c r="AG8" s="59" t="n">
        <v>-104</v>
      </c>
      <c r="AH8" s="431"/>
      <c r="AI8" s="59" t="n">
        <v>30</v>
      </c>
      <c r="AJ8" s="59" t="n">
        <v>-215</v>
      </c>
      <c r="AK8" s="59" t="n">
        <v>115</v>
      </c>
      <c r="AL8" s="240" t="n">
        <v>109</v>
      </c>
      <c r="AM8" s="240" t="n">
        <v>39</v>
      </c>
      <c r="AN8" s="371"/>
      <c r="AO8" s="235" t="n">
        <v>420</v>
      </c>
      <c r="AP8" s="235" t="n">
        <v>113</v>
      </c>
      <c r="AQ8" s="235" t="n">
        <v>-98</v>
      </c>
      <c r="AR8" s="235" t="n">
        <v>-545</v>
      </c>
      <c r="AS8" s="235" t="n">
        <v>-110</v>
      </c>
      <c r="AT8" s="235" t="n">
        <v>494</v>
      </c>
      <c r="AU8" s="235" t="n">
        <v>-683</v>
      </c>
      <c r="AV8" s="235" t="n">
        <v>-597</v>
      </c>
      <c r="AW8" s="235" t="n">
        <v>900</v>
      </c>
      <c r="AX8" s="235" t="n">
        <v>114</v>
      </c>
      <c r="AY8" s="235" t="n">
        <v>611</v>
      </c>
      <c r="AZ8" s="235" t="n">
        <v>593</v>
      </c>
      <c r="BA8" s="235" t="n">
        <v>-740</v>
      </c>
      <c r="BB8" s="235" t="n">
        <v>514</v>
      </c>
      <c r="BC8" s="235" t="n">
        <v>979</v>
      </c>
      <c r="BD8" s="235" t="n">
        <v>-237</v>
      </c>
      <c r="BE8" s="235" t="n">
        <v>-154</v>
      </c>
      <c r="BF8" s="235" t="n">
        <v>112</v>
      </c>
    </row>
    <row r="9" s="430" customFormat="true" ht="12" hidden="false" customHeight="true" outlineLevel="0" collapsed="false">
      <c r="A9" s="229" t="s">
        <v>173</v>
      </c>
      <c r="B9" s="230"/>
      <c r="C9" s="240" t="n">
        <v>1269</v>
      </c>
      <c r="D9" s="371"/>
      <c r="E9" s="231" t="n">
        <v>459</v>
      </c>
      <c r="F9" s="240" t="n">
        <v>-226</v>
      </c>
      <c r="G9" s="240" t="n">
        <v>406</v>
      </c>
      <c r="H9" s="240" t="n">
        <v>5163</v>
      </c>
      <c r="I9" s="240" t="n">
        <v>5802</v>
      </c>
      <c r="K9" s="231" t="n">
        <v>-146</v>
      </c>
      <c r="L9" s="240" t="n">
        <v>482</v>
      </c>
      <c r="M9" s="240" t="n">
        <v>88</v>
      </c>
      <c r="N9" s="240" t="n">
        <v>6664</v>
      </c>
      <c r="O9" s="240" t="n">
        <v>7088</v>
      </c>
      <c r="Q9" s="231" t="n">
        <f aca="false">+Q4+Q5+Q6+Q8</f>
        <v>455</v>
      </c>
      <c r="R9" s="240" t="n">
        <f aca="false">+R4+R5+R6+R8</f>
        <v>-155</v>
      </c>
      <c r="S9" s="240" t="n">
        <f aca="false">+S4+S5+S6+S8</f>
        <v>436</v>
      </c>
      <c r="T9" s="240" t="n">
        <f aca="false">+T4+T5+T6+T8</f>
        <v>1244</v>
      </c>
      <c r="U9" s="240" t="n">
        <f aca="false">U4+U5+U6+U8</f>
        <v>1980</v>
      </c>
      <c r="W9" s="231" t="n">
        <f aca="false">+W4+W5+W6+W7+W8</f>
        <v>-80</v>
      </c>
      <c r="X9" s="240" t="n">
        <f aca="false">+X4+X5+X6+X7+X8</f>
        <v>215</v>
      </c>
      <c r="Y9" s="240" t="n">
        <f aca="false">Y4+Y5+Y6+Y7+Y8</f>
        <v>99</v>
      </c>
      <c r="Z9" s="240" t="n">
        <v>66</v>
      </c>
      <c r="AA9" s="240" t="n">
        <f aca="false">AA4+AA5+AA6+AA7+AA8</f>
        <v>300</v>
      </c>
      <c r="AC9" s="231" t="n">
        <f aca="false">AC4+AC5+AC6+AC7+AC8</f>
        <v>121</v>
      </c>
      <c r="AD9" s="59" t="n">
        <v>-151</v>
      </c>
      <c r="AE9" s="59" t="n">
        <f aca="false">AE4+AE5+AE6+AE7+AE8</f>
        <v>215</v>
      </c>
      <c r="AF9" s="59" t="n">
        <v>1423</v>
      </c>
      <c r="AG9" s="59" t="n">
        <v>1608</v>
      </c>
      <c r="AH9" s="431"/>
      <c r="AI9" s="59" t="n">
        <v>248</v>
      </c>
      <c r="AJ9" s="59" t="n">
        <v>375</v>
      </c>
      <c r="AK9" s="59" t="n">
        <f aca="false">+AK4+AK5+AK6+AK7+AK8</f>
        <v>482</v>
      </c>
      <c r="AL9" s="240" t="n">
        <v>604</v>
      </c>
      <c r="AM9" s="240" t="n">
        <f aca="false">AM4+AM5+AM6+AM7+AM8</f>
        <v>1709</v>
      </c>
      <c r="AN9" s="371"/>
      <c r="AO9" s="235" t="n">
        <f aca="false">AO4+AO5+AO6+AO7+AO8</f>
        <v>671</v>
      </c>
      <c r="AP9" s="235" t="n">
        <f aca="false">AP4+AP5+AP6+AP7+AP8</f>
        <v>-1988</v>
      </c>
      <c r="AQ9" s="235" t="n">
        <f aca="false">AQ4+AQ5+AQ6+AQ7+AQ8</f>
        <v>80</v>
      </c>
      <c r="AR9" s="235" t="n">
        <f aca="false">AR4+AR5+AR6+AR7+AR8</f>
        <v>21</v>
      </c>
      <c r="AS9" s="235" t="n">
        <f aca="false">AS4+AS5+AS6+AS7+AS8</f>
        <v>-1216</v>
      </c>
      <c r="AT9" s="235" t="n">
        <f aca="false">AT4+AT5+AT6+AT7+AT8</f>
        <v>765</v>
      </c>
      <c r="AU9" s="235" t="n">
        <v>-850</v>
      </c>
      <c r="AV9" s="235" t="n">
        <v>-516</v>
      </c>
      <c r="AW9" s="235" t="n">
        <v>848</v>
      </c>
      <c r="AX9" s="235" t="n">
        <v>247</v>
      </c>
      <c r="AY9" s="235" t="n">
        <f aca="false">AY4+AY5+AY6+AY7+AY8</f>
        <v>1021</v>
      </c>
      <c r="AZ9" s="235" t="n">
        <f aca="false">+AZ4+AZ5+AZ6+AZ7+AZ8</f>
        <v>330</v>
      </c>
      <c r="BA9" s="235" t="n">
        <f aca="false">+BA4+BA5+BA6+BA7+BA8</f>
        <v>-544</v>
      </c>
      <c r="BB9" s="235" t="n">
        <v>4307</v>
      </c>
      <c r="BC9" s="235" t="n">
        <v>5115</v>
      </c>
      <c r="BD9" s="235" t="n">
        <f aca="false">+BD4+BD5+BD6+BD7+BD8</f>
        <v>60</v>
      </c>
      <c r="BE9" s="235" t="n">
        <f aca="false">+BE4+BE5+BE6+BE7+BE8</f>
        <v>61</v>
      </c>
      <c r="BF9" s="235" t="n">
        <f aca="false">BF4+BF5+BF6+BF7+BF8</f>
        <v>847</v>
      </c>
    </row>
    <row r="10" customFormat="false" ht="12" hidden="false" customHeight="true" outlineLevel="0" collapsed="false">
      <c r="A10" s="229" t="s">
        <v>282</v>
      </c>
      <c r="B10" s="230"/>
      <c r="C10" s="240" t="n">
        <v>-853</v>
      </c>
      <c r="D10" s="371"/>
      <c r="E10" s="231" t="n">
        <v>-225</v>
      </c>
      <c r="F10" s="240" t="n">
        <v>-206</v>
      </c>
      <c r="G10" s="240" t="n">
        <v>-225</v>
      </c>
      <c r="H10" s="240" t="n">
        <v>-224</v>
      </c>
      <c r="I10" s="240" t="n">
        <v>-880</v>
      </c>
      <c r="K10" s="231" t="n">
        <v>-75</v>
      </c>
      <c r="L10" s="240" t="n">
        <v>-72</v>
      </c>
      <c r="M10" s="240" t="n">
        <v>-204</v>
      </c>
      <c r="N10" s="240" t="n">
        <v>-117</v>
      </c>
      <c r="O10" s="240" t="n">
        <v>-468</v>
      </c>
      <c r="Q10" s="231" t="n">
        <v>-414</v>
      </c>
      <c r="R10" s="240" t="n">
        <v>-270</v>
      </c>
      <c r="S10" s="240" t="n">
        <v>-111</v>
      </c>
      <c r="T10" s="240" t="n">
        <v>-139</v>
      </c>
      <c r="U10" s="240" t="n">
        <v>-934</v>
      </c>
      <c r="W10" s="231" t="n">
        <v>-144</v>
      </c>
      <c r="X10" s="240" t="n">
        <v>-188</v>
      </c>
      <c r="Y10" s="240" t="n">
        <v>-189</v>
      </c>
      <c r="Z10" s="240" t="n">
        <v>-189</v>
      </c>
      <c r="AA10" s="240" t="n">
        <v>-710</v>
      </c>
      <c r="AC10" s="231" t="n">
        <v>-63</v>
      </c>
      <c r="AD10" s="59" t="n">
        <v>-258</v>
      </c>
      <c r="AE10" s="59" t="n">
        <f aca="false">-395-AC10-AD10</f>
        <v>-74</v>
      </c>
      <c r="AF10" s="59" t="n">
        <v>-70</v>
      </c>
      <c r="AG10" s="59" t="n">
        <v>-465</v>
      </c>
      <c r="AH10" s="431"/>
      <c r="AI10" s="59" t="n">
        <v>-186</v>
      </c>
      <c r="AJ10" s="59" t="n">
        <v>-186</v>
      </c>
      <c r="AK10" s="59" t="n">
        <v>-63</v>
      </c>
      <c r="AL10" s="240" t="n">
        <v>-295</v>
      </c>
      <c r="AM10" s="240" t="n">
        <v>-730</v>
      </c>
      <c r="AN10" s="371"/>
      <c r="AO10" s="235" t="n">
        <v>-188</v>
      </c>
      <c r="AP10" s="235" t="n">
        <v>-180</v>
      </c>
      <c r="AQ10" s="235" t="n">
        <v>-172</v>
      </c>
      <c r="AR10" s="235" t="n">
        <v>-167</v>
      </c>
      <c r="AS10" s="235" t="n">
        <v>-707</v>
      </c>
      <c r="AT10" s="235" t="n">
        <v>-169</v>
      </c>
      <c r="AU10" s="235" t="n">
        <v>-1020</v>
      </c>
      <c r="AV10" s="235" t="n">
        <v>-194</v>
      </c>
      <c r="AW10" s="235" t="n">
        <v>-192</v>
      </c>
      <c r="AX10" s="235" t="n">
        <v>-1575</v>
      </c>
      <c r="AY10" s="235" t="n">
        <v>-244</v>
      </c>
      <c r="AZ10" s="235" t="n">
        <v>-815</v>
      </c>
      <c r="BA10" s="235" t="n">
        <v>-270</v>
      </c>
      <c r="BB10" s="235" t="n">
        <v>-302</v>
      </c>
      <c r="BC10" s="235" t="n">
        <v>-1631</v>
      </c>
      <c r="BD10" s="235" t="n">
        <v>-104</v>
      </c>
      <c r="BE10" s="235" t="n">
        <v>205</v>
      </c>
      <c r="BF10" s="235" t="n">
        <v>-254</v>
      </c>
    </row>
    <row r="11" customFormat="false" ht="12" hidden="false" customHeight="true" outlineLevel="0" collapsed="false">
      <c r="A11" s="229" t="s">
        <v>175</v>
      </c>
      <c r="B11" s="230"/>
      <c r="C11" s="240" t="n">
        <v>222</v>
      </c>
      <c r="D11" s="371"/>
      <c r="E11" s="231" t="n">
        <v>218</v>
      </c>
      <c r="F11" s="240" t="n">
        <v>221</v>
      </c>
      <c r="G11" s="240" t="n">
        <v>-13</v>
      </c>
      <c r="H11" s="240" t="n">
        <v>-131</v>
      </c>
      <c r="I11" s="240" t="n">
        <v>295</v>
      </c>
      <c r="K11" s="231" t="n">
        <v>127</v>
      </c>
      <c r="L11" s="240" t="n">
        <v>-306</v>
      </c>
      <c r="M11" s="240" t="n">
        <v>137</v>
      </c>
      <c r="N11" s="240" t="n">
        <v>394</v>
      </c>
      <c r="O11" s="240" t="n">
        <v>352</v>
      </c>
      <c r="Q11" s="231" t="n">
        <v>-598</v>
      </c>
      <c r="R11" s="240" t="n">
        <v>-47</v>
      </c>
      <c r="S11" s="240" t="n">
        <v>-591</v>
      </c>
      <c r="T11" s="240" t="n">
        <v>116</v>
      </c>
      <c r="U11" s="240" t="n">
        <v>-1120</v>
      </c>
      <c r="W11" s="231" t="n">
        <v>-585</v>
      </c>
      <c r="X11" s="240" t="n">
        <v>-128</v>
      </c>
      <c r="Y11" s="240" t="n">
        <v>207</v>
      </c>
      <c r="Z11" s="240" t="n">
        <v>1059</v>
      </c>
      <c r="AA11" s="240" t="n">
        <v>553</v>
      </c>
      <c r="AC11" s="231" t="n">
        <v>-473</v>
      </c>
      <c r="AD11" s="59" t="n">
        <v>381</v>
      </c>
      <c r="AE11" s="59" t="n">
        <f aca="false">-320-AC11-AD11</f>
        <v>-228</v>
      </c>
      <c r="AF11" s="59" t="n">
        <v>1293</v>
      </c>
      <c r="AG11" s="59" t="n">
        <v>973</v>
      </c>
      <c r="AH11" s="431"/>
      <c r="AI11" s="59" t="n">
        <v>384</v>
      </c>
      <c r="AJ11" s="59" t="n">
        <v>149</v>
      </c>
      <c r="AK11" s="59" t="n">
        <v>-170</v>
      </c>
      <c r="AL11" s="240" t="n">
        <v>707</v>
      </c>
      <c r="AM11" s="240" t="n">
        <v>1070</v>
      </c>
      <c r="AN11" s="371"/>
      <c r="AO11" s="235" t="n">
        <v>-1021</v>
      </c>
      <c r="AP11" s="235" t="n">
        <v>-692</v>
      </c>
      <c r="AQ11" s="235" t="n">
        <v>-1179</v>
      </c>
      <c r="AR11" s="235" t="n">
        <v>62</v>
      </c>
      <c r="AS11" s="235" t="n">
        <v>-2830</v>
      </c>
      <c r="AT11" s="235" t="n">
        <v>-595</v>
      </c>
      <c r="AU11" s="235" t="n">
        <v>-492</v>
      </c>
      <c r="AV11" s="235" t="n">
        <v>-65</v>
      </c>
      <c r="AW11" s="235" t="n">
        <v>-725</v>
      </c>
      <c r="AX11" s="235" t="n">
        <v>-1877</v>
      </c>
      <c r="AY11" s="235" t="n">
        <v>116</v>
      </c>
      <c r="AZ11" s="235" t="n">
        <v>887</v>
      </c>
      <c r="BA11" s="235" t="n">
        <v>404</v>
      </c>
      <c r="BB11" s="235" t="n">
        <v>1779</v>
      </c>
      <c r="BC11" s="235" t="n">
        <v>3185</v>
      </c>
      <c r="BD11" s="235" t="n">
        <v>-761</v>
      </c>
      <c r="BE11" s="235" t="n">
        <v>748</v>
      </c>
      <c r="BF11" s="235" t="n">
        <v>-687</v>
      </c>
    </row>
    <row r="12" customFormat="false" ht="11.25" hidden="false" customHeight="true" outlineLevel="0" collapsed="false">
      <c r="A12" s="248" t="s">
        <v>176</v>
      </c>
      <c r="B12" s="249"/>
      <c r="C12" s="251" t="n">
        <v>4000</v>
      </c>
      <c r="D12" s="291"/>
      <c r="E12" s="250" t="n">
        <v>1157</v>
      </c>
      <c r="F12" s="251" t="n">
        <v>965</v>
      </c>
      <c r="G12" s="251" t="n">
        <v>689</v>
      </c>
      <c r="H12" s="251" t="n">
        <v>468</v>
      </c>
      <c r="I12" s="251" t="n">
        <v>3279</v>
      </c>
      <c r="K12" s="250" t="n">
        <v>438</v>
      </c>
      <c r="L12" s="251" t="n">
        <v>604</v>
      </c>
      <c r="M12" s="251" t="n">
        <v>821</v>
      </c>
      <c r="N12" s="251" t="n">
        <v>1734</v>
      </c>
      <c r="O12" s="251" t="n">
        <v>3597</v>
      </c>
      <c r="Q12" s="250" t="n">
        <f aca="false">+Q3+Q9+Q10+Q11</f>
        <v>547</v>
      </c>
      <c r="R12" s="251" t="n">
        <f aca="false">+R3+R9+R10+R11</f>
        <v>253</v>
      </c>
      <c r="S12" s="251" t="n">
        <f aca="false">+S3+S9+S10+S11</f>
        <v>407</v>
      </c>
      <c r="T12" s="251" t="n">
        <f aca="false">+T3+T9+T10+T11</f>
        <v>873</v>
      </c>
      <c r="U12" s="251" t="n">
        <f aca="false">U3+U9+U10+U11</f>
        <v>2080</v>
      </c>
      <c r="W12" s="250" t="n">
        <f aca="false">+W3+W9+W10+W11</f>
        <v>-82</v>
      </c>
      <c r="X12" s="251" t="n">
        <f aca="false">+X3+X9+X10+X11</f>
        <v>450</v>
      </c>
      <c r="Y12" s="251" t="n">
        <f aca="false">+Y3+Y9+Y10+Y11</f>
        <v>767</v>
      </c>
      <c r="Z12" s="251" t="n">
        <f aca="false">+Z3+Z9+Z10+Z11</f>
        <v>1680</v>
      </c>
      <c r="AA12" s="251" t="n">
        <f aca="false">+AA3+AA9+AA10+AA11</f>
        <v>2815</v>
      </c>
      <c r="AC12" s="250" t="n">
        <f aca="false">+AC3+AC9+AC10+AC11</f>
        <v>516</v>
      </c>
      <c r="AD12" s="49" t="n">
        <f aca="false">+AD3+AD9+AD10+AD11</f>
        <v>753</v>
      </c>
      <c r="AE12" s="49" t="n">
        <f aca="false">AE3+AE9+AE10+AE11</f>
        <v>571</v>
      </c>
      <c r="AF12" s="49" t="n">
        <v>2203</v>
      </c>
      <c r="AG12" s="49" t="n">
        <v>4043</v>
      </c>
      <c r="AH12" s="432"/>
      <c r="AI12" s="49" t="n">
        <v>1054</v>
      </c>
      <c r="AJ12" s="49" t="n">
        <v>871</v>
      </c>
      <c r="AK12" s="49" t="n">
        <f aca="false">+AK3+AK9+AK10+AK11</f>
        <v>935</v>
      </c>
      <c r="AL12" s="251" t="n">
        <f aca="false">AL3+AL9+AL10+AL11</f>
        <v>1956</v>
      </c>
      <c r="AM12" s="251" t="n">
        <f aca="false">AM3+AM9+AM10+AM11</f>
        <v>4816</v>
      </c>
      <c r="AN12" s="291"/>
      <c r="AO12" s="252" t="n">
        <f aca="false">AO3+AO9+AO10+AO11</f>
        <v>887</v>
      </c>
      <c r="AP12" s="252" t="n">
        <f aca="false">AP3+AP9+AP10+AP11</f>
        <v>793</v>
      </c>
      <c r="AQ12" s="252" t="n">
        <f aca="false">AQ3+AQ9+AQ10+AQ11</f>
        <v>-279</v>
      </c>
      <c r="AR12" s="252" t="n">
        <f aca="false">AR3+AR9+AR10+AR11</f>
        <v>562</v>
      </c>
      <c r="AS12" s="252" t="n">
        <f aca="false">AS3+AS9+AS10+AS11</f>
        <v>1963</v>
      </c>
      <c r="AT12" s="252" t="n">
        <f aca="false">AT3+AT9+AT10+AT11</f>
        <v>1839</v>
      </c>
      <c r="AU12" s="252" t="n">
        <f aca="false">AU3+AU9+AU10+AU11</f>
        <v>-424</v>
      </c>
      <c r="AV12" s="252" t="n">
        <f aca="false">AV3+AV9+AV10+AV11</f>
        <v>306</v>
      </c>
      <c r="AW12" s="252" t="n">
        <v>70</v>
      </c>
      <c r="AX12" s="252" t="n">
        <f aca="false">AX3+AX9+AX10+AX11</f>
        <v>1791</v>
      </c>
      <c r="AY12" s="252" t="n">
        <v>1762</v>
      </c>
      <c r="AZ12" s="252" t="n">
        <f aca="false">+AZ3+AZ9+AZ10+AZ11</f>
        <v>1336</v>
      </c>
      <c r="BA12" s="252" t="n">
        <f aca="false">+BA3+BA9+BA10+BA11</f>
        <v>427</v>
      </c>
      <c r="BB12" s="252" t="n">
        <f aca="false">+BB3+BB9+BB10+BB11</f>
        <v>2114</v>
      </c>
      <c r="BC12" s="252" t="n">
        <f aca="false">+BC3+BC9+BC10+BC11</f>
        <v>5639</v>
      </c>
      <c r="BD12" s="252" t="n">
        <f aca="false">+BD3+BD9+BD10+BD11</f>
        <v>-195</v>
      </c>
      <c r="BE12" s="252" t="n">
        <f aca="false">+BE3+BE9+BE10+BE11</f>
        <v>2422</v>
      </c>
      <c r="BF12" s="266" t="n">
        <f aca="false">+BF3+BF9+BF10+BF11</f>
        <v>-115</v>
      </c>
    </row>
    <row r="13" customFormat="false" ht="12.75" hidden="true" customHeight="true" outlineLevel="0" collapsed="false">
      <c r="A13" s="433"/>
      <c r="B13" s="253"/>
      <c r="C13" s="255"/>
      <c r="D13" s="291"/>
      <c r="E13" s="254"/>
      <c r="F13" s="255"/>
      <c r="G13" s="255"/>
      <c r="H13" s="255"/>
      <c r="I13" s="255"/>
      <c r="K13" s="254"/>
      <c r="L13" s="255"/>
      <c r="M13" s="255"/>
      <c r="N13" s="255"/>
      <c r="O13" s="255"/>
      <c r="Q13" s="254"/>
      <c r="R13" s="255"/>
      <c r="S13" s="255"/>
      <c r="T13" s="255"/>
      <c r="U13" s="434"/>
      <c r="W13" s="254"/>
      <c r="X13" s="434"/>
      <c r="Y13" s="434"/>
      <c r="Z13" s="434"/>
      <c r="AA13" s="434"/>
      <c r="AC13" s="254"/>
      <c r="AD13" s="435"/>
      <c r="AE13" s="117"/>
      <c r="AF13" s="117"/>
      <c r="AG13" s="117"/>
      <c r="AH13" s="431"/>
      <c r="AI13" s="435"/>
      <c r="AJ13" s="117"/>
      <c r="AK13" s="117"/>
      <c r="AL13" s="434"/>
      <c r="AM13" s="434"/>
      <c r="AN13" s="37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</row>
    <row r="14" customFormat="false" ht="16.5" hidden="false" customHeight="true" outlineLevel="0" collapsed="false">
      <c r="A14" s="262" t="s">
        <v>177</v>
      </c>
      <c r="B14" s="239"/>
      <c r="C14" s="234" t="n">
        <v>-2179</v>
      </c>
      <c r="D14" s="371"/>
      <c r="E14" s="233" t="n">
        <v>-648</v>
      </c>
      <c r="F14" s="234" t="n">
        <v>-479</v>
      </c>
      <c r="G14" s="234" t="n">
        <v>-588</v>
      </c>
      <c r="H14" s="234" t="n">
        <v>-727</v>
      </c>
      <c r="I14" s="234" t="n">
        <v>-2442</v>
      </c>
      <c r="K14" s="233" t="n">
        <v>-812</v>
      </c>
      <c r="L14" s="234" t="n">
        <v>-610</v>
      </c>
      <c r="M14" s="234" t="n">
        <v>-573</v>
      </c>
      <c r="N14" s="234" t="n">
        <v>-590</v>
      </c>
      <c r="O14" s="234" t="n">
        <v>-2585</v>
      </c>
      <c r="Q14" s="233" t="n">
        <v>-603</v>
      </c>
      <c r="R14" s="234" t="n">
        <v>-371</v>
      </c>
      <c r="S14" s="234" t="n">
        <v>-373</v>
      </c>
      <c r="T14" s="234" t="n">
        <v>-623</v>
      </c>
      <c r="U14" s="234" t="n">
        <v>-1970</v>
      </c>
      <c r="W14" s="233" t="n">
        <v>-556</v>
      </c>
      <c r="X14" s="234" t="n">
        <v>-386</v>
      </c>
      <c r="Y14" s="234" t="n">
        <v>-419</v>
      </c>
      <c r="Z14" s="234" t="n">
        <v>-523</v>
      </c>
      <c r="AA14" s="234" t="n">
        <v>-1884</v>
      </c>
      <c r="AC14" s="233" t="n">
        <v>-789</v>
      </c>
      <c r="AD14" s="263" t="n">
        <v>-465</v>
      </c>
      <c r="AE14" s="263" t="n">
        <v>-456</v>
      </c>
      <c r="AF14" s="263" t="n">
        <v>-584</v>
      </c>
      <c r="AG14" s="263" t="n">
        <v>-2294</v>
      </c>
      <c r="AH14" s="431"/>
      <c r="AI14" s="263" t="n">
        <v>-709</v>
      </c>
      <c r="AJ14" s="263" t="n">
        <v>-461</v>
      </c>
      <c r="AK14" s="263" t="n">
        <v>-627</v>
      </c>
      <c r="AL14" s="234" t="n">
        <v>-576</v>
      </c>
      <c r="AM14" s="234" t="n">
        <v>-2373</v>
      </c>
      <c r="AN14" s="371"/>
      <c r="AO14" s="265" t="n">
        <v>-647</v>
      </c>
      <c r="AP14" s="265" t="n">
        <v>-557</v>
      </c>
      <c r="AQ14" s="265" t="n">
        <v>-517</v>
      </c>
      <c r="AR14" s="265" t="n">
        <v>-660</v>
      </c>
      <c r="AS14" s="265" t="n">
        <v>-2381</v>
      </c>
      <c r="AT14" s="265" t="n">
        <v>-766</v>
      </c>
      <c r="AU14" s="265" t="n">
        <v>-562</v>
      </c>
      <c r="AV14" s="265" t="n">
        <v>-633</v>
      </c>
      <c r="AW14" s="265" t="n">
        <v>-728</v>
      </c>
      <c r="AX14" s="265" t="n">
        <v>-2689</v>
      </c>
      <c r="AY14" s="265" t="n">
        <v>-869</v>
      </c>
      <c r="AZ14" s="265" t="n">
        <v>-681</v>
      </c>
      <c r="BA14" s="265" t="n">
        <v>-607</v>
      </c>
      <c r="BB14" s="265" t="n">
        <v>-880</v>
      </c>
      <c r="BC14" s="265" t="n">
        <v>-3037</v>
      </c>
      <c r="BD14" s="265" t="n">
        <v>-1004</v>
      </c>
      <c r="BE14" s="265" t="n">
        <v>-641</v>
      </c>
      <c r="BF14" s="265" t="n">
        <v>-873</v>
      </c>
    </row>
    <row r="15" customFormat="false" ht="12" hidden="false" customHeight="true" outlineLevel="0" collapsed="false">
      <c r="A15" s="238" t="s">
        <v>178</v>
      </c>
      <c r="B15" s="239"/>
      <c r="C15" s="240" t="n">
        <v>-24</v>
      </c>
      <c r="D15" s="371"/>
      <c r="E15" s="231" t="n">
        <v>-11</v>
      </c>
      <c r="F15" s="240" t="n">
        <v>-8</v>
      </c>
      <c r="G15" s="240" t="n">
        <v>-9</v>
      </c>
      <c r="H15" s="240" t="n">
        <v>-11</v>
      </c>
      <c r="I15" s="240" t="n">
        <v>-39</v>
      </c>
      <c r="K15" s="231" t="n">
        <v>-8</v>
      </c>
      <c r="L15" s="240" t="n">
        <v>-1</v>
      </c>
      <c r="M15" s="240" t="n">
        <v>-3</v>
      </c>
      <c r="N15" s="240" t="n">
        <v>-7</v>
      </c>
      <c r="O15" s="240" t="n">
        <v>-19</v>
      </c>
      <c r="Q15" s="231" t="n">
        <v>-8</v>
      </c>
      <c r="R15" s="240" t="n">
        <v>-1</v>
      </c>
      <c r="S15" s="240" t="n">
        <v>-4</v>
      </c>
      <c r="T15" s="240" t="n">
        <v>-8</v>
      </c>
      <c r="U15" s="240" t="n">
        <v>-21</v>
      </c>
      <c r="W15" s="231" t="n">
        <v>-15</v>
      </c>
      <c r="X15" s="240" t="n">
        <v>-4</v>
      </c>
      <c r="Y15" s="240" t="n">
        <v>-7</v>
      </c>
      <c r="Z15" s="240" t="n">
        <v>3</v>
      </c>
      <c r="AA15" s="240" t="n">
        <v>-23</v>
      </c>
      <c r="AC15" s="231" t="n">
        <v>-56</v>
      </c>
      <c r="AD15" s="59" t="n">
        <v>-2</v>
      </c>
      <c r="AE15" s="59" t="n">
        <v>-6</v>
      </c>
      <c r="AF15" s="59" t="n">
        <v>-8</v>
      </c>
      <c r="AG15" s="59" t="n">
        <v>-72</v>
      </c>
      <c r="AH15" s="431"/>
      <c r="AI15" s="59" t="n">
        <v>-35</v>
      </c>
      <c r="AJ15" s="59" t="n">
        <v>-3</v>
      </c>
      <c r="AK15" s="59" t="n">
        <v>-6</v>
      </c>
      <c r="AL15" s="234" t="n">
        <v>-5</v>
      </c>
      <c r="AM15" s="240" t="n">
        <v>-49</v>
      </c>
      <c r="AN15" s="371"/>
      <c r="AO15" s="265" t="n">
        <v>-16</v>
      </c>
      <c r="AP15" s="265" t="n">
        <v>13</v>
      </c>
      <c r="AQ15" s="265" t="n">
        <v>-21</v>
      </c>
      <c r="AR15" s="265" t="n">
        <v>-2</v>
      </c>
      <c r="AS15" s="265" t="n">
        <v>-26</v>
      </c>
      <c r="AT15" s="265" t="n">
        <v>-15</v>
      </c>
      <c r="AU15" s="265" t="n">
        <v>-6</v>
      </c>
      <c r="AV15" s="265" t="n">
        <v>-14</v>
      </c>
      <c r="AW15" s="265" t="n">
        <v>-7</v>
      </c>
      <c r="AX15" s="265" t="n">
        <v>-42</v>
      </c>
      <c r="AY15" s="265" t="n">
        <v>-14</v>
      </c>
      <c r="AZ15" s="265" t="n">
        <v>-3</v>
      </c>
      <c r="BA15" s="265" t="n">
        <v>-3</v>
      </c>
      <c r="BB15" s="265" t="n">
        <v>-17</v>
      </c>
      <c r="BC15" s="265" t="n">
        <v>-37</v>
      </c>
      <c r="BD15" s="265" t="n">
        <v>-15</v>
      </c>
      <c r="BE15" s="265" t="n">
        <v>-6</v>
      </c>
      <c r="BF15" s="265" t="n">
        <v>-7</v>
      </c>
    </row>
    <row r="16" customFormat="false" ht="12" hidden="false" customHeight="true" outlineLevel="0" collapsed="false">
      <c r="A16" s="238" t="s">
        <v>283</v>
      </c>
      <c r="B16" s="239"/>
      <c r="C16" s="240" t="n">
        <v>-1597</v>
      </c>
      <c r="D16" s="371"/>
      <c r="E16" s="231" t="n">
        <v>-1155</v>
      </c>
      <c r="F16" s="240" t="n">
        <v>-2298</v>
      </c>
      <c r="G16" s="240" t="n">
        <v>-332</v>
      </c>
      <c r="H16" s="240" t="n">
        <v>-460</v>
      </c>
      <c r="I16" s="240" t="n">
        <v>-4245</v>
      </c>
      <c r="K16" s="231" t="n">
        <v>-198</v>
      </c>
      <c r="L16" s="240" t="n">
        <v>-127</v>
      </c>
      <c r="M16" s="240" t="n">
        <v>-132</v>
      </c>
      <c r="N16" s="240" t="n">
        <v>-377</v>
      </c>
      <c r="O16" s="240" t="n">
        <v>-834</v>
      </c>
      <c r="Q16" s="231" t="n">
        <v>0</v>
      </c>
      <c r="R16" s="240" t="n">
        <v>-219</v>
      </c>
      <c r="S16" s="240" t="n">
        <v>0</v>
      </c>
      <c r="T16" s="240" t="n">
        <v>-271</v>
      </c>
      <c r="U16" s="240" t="n">
        <v>-490</v>
      </c>
      <c r="W16" s="231" t="n">
        <v>-5</v>
      </c>
      <c r="X16" s="240" t="n">
        <v>-264</v>
      </c>
      <c r="Y16" s="240" t="n">
        <v>0</v>
      </c>
      <c r="Z16" s="240" t="n">
        <v>-413</v>
      </c>
      <c r="AA16" s="240" t="n">
        <v>-682</v>
      </c>
      <c r="AC16" s="231" t="n">
        <v>0</v>
      </c>
      <c r="AD16" s="59" t="n">
        <v>-63</v>
      </c>
      <c r="AE16" s="59" t="n">
        <v>-109</v>
      </c>
      <c r="AF16" s="59" t="n">
        <v>-273</v>
      </c>
      <c r="AG16" s="59" t="n">
        <v>-445</v>
      </c>
      <c r="AH16" s="431"/>
      <c r="AI16" s="59" t="n">
        <v>0</v>
      </c>
      <c r="AJ16" s="59" t="n">
        <v>-270</v>
      </c>
      <c r="AK16" s="59" t="n">
        <v>-15</v>
      </c>
      <c r="AL16" s="234" t="n">
        <v>-3</v>
      </c>
      <c r="AM16" s="240" t="n">
        <v>-288</v>
      </c>
      <c r="AN16" s="371"/>
      <c r="AO16" s="265" t="n">
        <v>0</v>
      </c>
      <c r="AP16" s="265" t="n">
        <v>0</v>
      </c>
      <c r="AQ16" s="265" t="n">
        <v>-20</v>
      </c>
      <c r="AR16" s="265" t="n">
        <v>0</v>
      </c>
      <c r="AS16" s="265" t="n">
        <v>-20</v>
      </c>
      <c r="AT16" s="265" t="n">
        <v>0</v>
      </c>
      <c r="AU16" s="265" t="n">
        <v>0</v>
      </c>
      <c r="AV16" s="265" t="n">
        <v>-21</v>
      </c>
      <c r="AW16" s="265" t="n">
        <v>-2</v>
      </c>
      <c r="AX16" s="265" t="n">
        <v>-23</v>
      </c>
      <c r="AY16" s="265" t="n">
        <v>-472</v>
      </c>
      <c r="AZ16" s="265" t="n">
        <v>0</v>
      </c>
      <c r="BA16" s="265" t="n">
        <v>0</v>
      </c>
      <c r="BB16" s="265" t="n">
        <v>-357</v>
      </c>
      <c r="BC16" s="265" t="n">
        <v>-829</v>
      </c>
      <c r="BD16" s="265" t="n">
        <v>-61</v>
      </c>
      <c r="BE16" s="265" t="n">
        <v>-130</v>
      </c>
      <c r="BF16" s="265" t="n">
        <v>-17</v>
      </c>
    </row>
    <row r="17" customFormat="false" ht="12" hidden="false" customHeight="true" outlineLevel="0" collapsed="false">
      <c r="A17" s="238" t="s">
        <v>182</v>
      </c>
      <c r="B17" s="239"/>
      <c r="C17" s="240" t="n">
        <v>-28</v>
      </c>
      <c r="D17" s="291" t="n">
        <v>0</v>
      </c>
      <c r="E17" s="231" t="n">
        <v>-70</v>
      </c>
      <c r="F17" s="240" t="n">
        <v>-70</v>
      </c>
      <c r="G17" s="240" t="n">
        <v>-8</v>
      </c>
      <c r="H17" s="240" t="n">
        <v>2</v>
      </c>
      <c r="I17" s="240" t="n">
        <v>-146</v>
      </c>
      <c r="J17" s="218" t="n">
        <v>0</v>
      </c>
      <c r="K17" s="231" t="n">
        <v>-35</v>
      </c>
      <c r="L17" s="240" t="n">
        <v>-6</v>
      </c>
      <c r="M17" s="240" t="n">
        <v>-39</v>
      </c>
      <c r="N17" s="240" t="n">
        <v>28</v>
      </c>
      <c r="O17" s="240" t="n">
        <v>-52</v>
      </c>
      <c r="Q17" s="231" t="n">
        <v>-40</v>
      </c>
      <c r="R17" s="240" t="n">
        <v>16</v>
      </c>
      <c r="S17" s="240" t="n">
        <v>-21</v>
      </c>
      <c r="T17" s="240" t="n">
        <v>14</v>
      </c>
      <c r="U17" s="240" t="n">
        <f aca="false">-83+52</f>
        <v>-31</v>
      </c>
      <c r="W17" s="231" t="n">
        <v>-32</v>
      </c>
      <c r="X17" s="240" t="n">
        <v>105</v>
      </c>
      <c r="Y17" s="240" t="n">
        <v>127</v>
      </c>
      <c r="Z17" s="240" t="n">
        <v>-10</v>
      </c>
      <c r="AA17" s="240" t="n">
        <v>190</v>
      </c>
      <c r="AC17" s="231" t="n">
        <v>-24</v>
      </c>
      <c r="AD17" s="59" t="n">
        <v>-1</v>
      </c>
      <c r="AE17" s="59" t="n">
        <v>-8</v>
      </c>
      <c r="AF17" s="59" t="n">
        <v>-10</v>
      </c>
      <c r="AG17" s="59" t="n">
        <v>-43</v>
      </c>
      <c r="AH17" s="431"/>
      <c r="AI17" s="59" t="n">
        <f aca="false">-42-4</f>
        <v>-46</v>
      </c>
      <c r="AJ17" s="59" t="n">
        <v>-21</v>
      </c>
      <c r="AK17" s="59" t="n">
        <v>33</v>
      </c>
      <c r="AL17" s="234" t="n">
        <v>-20</v>
      </c>
      <c r="AM17" s="240" t="n">
        <v>-54</v>
      </c>
      <c r="AN17" s="371"/>
      <c r="AO17" s="265" t="n">
        <v>31</v>
      </c>
      <c r="AP17" s="265" t="n">
        <v>-2</v>
      </c>
      <c r="AQ17" s="265" t="n">
        <v>577</v>
      </c>
      <c r="AR17" s="265" t="n">
        <v>1214</v>
      </c>
      <c r="AS17" s="265" t="n">
        <v>1820</v>
      </c>
      <c r="AT17" s="265" t="n">
        <v>400</v>
      </c>
      <c r="AU17" s="265" t="n">
        <v>570</v>
      </c>
      <c r="AV17" s="265" t="n">
        <v>94</v>
      </c>
      <c r="AW17" s="265" t="n">
        <v>61</v>
      </c>
      <c r="AX17" s="265" t="n">
        <v>1125</v>
      </c>
      <c r="AY17" s="265" t="n">
        <v>-204</v>
      </c>
      <c r="AZ17" s="265" t="n">
        <v>33</v>
      </c>
      <c r="BA17" s="265" t="n">
        <v>-223</v>
      </c>
      <c r="BB17" s="265" t="n">
        <v>-35</v>
      </c>
      <c r="BC17" s="265" t="n">
        <v>-429</v>
      </c>
      <c r="BD17" s="265" t="n">
        <v>-160</v>
      </c>
      <c r="BE17" s="265" t="n">
        <v>22</v>
      </c>
      <c r="BF17" s="265" t="n">
        <v>141</v>
      </c>
    </row>
    <row r="18" customFormat="false" ht="12" hidden="false" customHeight="true" outlineLevel="0" collapsed="false">
      <c r="A18" s="248" t="s">
        <v>183</v>
      </c>
      <c r="B18" s="249"/>
      <c r="C18" s="251" t="n">
        <f aca="false">SUM(C14:C17)</f>
        <v>-3828</v>
      </c>
      <c r="D18" s="291"/>
      <c r="E18" s="250" t="n">
        <f aca="false">SUM(E14:E17)</f>
        <v>-1884</v>
      </c>
      <c r="F18" s="251" t="n">
        <f aca="false">SUM(F14:F17)</f>
        <v>-2855</v>
      </c>
      <c r="G18" s="251" t="n">
        <f aca="false">SUM(G14:G17)</f>
        <v>-937</v>
      </c>
      <c r="H18" s="251" t="n">
        <f aca="false">SUM(H14:H17)</f>
        <v>-1196</v>
      </c>
      <c r="I18" s="251" t="n">
        <f aca="false">SUM(I14:I17)</f>
        <v>-6872</v>
      </c>
      <c r="K18" s="250" t="n">
        <f aca="false">SUM(K14:K17)</f>
        <v>-1053</v>
      </c>
      <c r="L18" s="251" t="n">
        <f aca="false">SUM(L14:L17)</f>
        <v>-744</v>
      </c>
      <c r="M18" s="251" t="n">
        <f aca="false">SUM(M14:M17)</f>
        <v>-747</v>
      </c>
      <c r="N18" s="251" t="n">
        <f aca="false">SUM(N14:N17)</f>
        <v>-946</v>
      </c>
      <c r="O18" s="251" t="n">
        <f aca="false">SUM(O14:O17)</f>
        <v>-3490</v>
      </c>
      <c r="Q18" s="250" t="n">
        <f aca="false">SUM(Q14:Q17)</f>
        <v>-651</v>
      </c>
      <c r="R18" s="251" t="n">
        <f aca="false">SUM(R14:R17)</f>
        <v>-575</v>
      </c>
      <c r="S18" s="251" t="n">
        <f aca="false">SUM(S14:S17)</f>
        <v>-398</v>
      </c>
      <c r="T18" s="251" t="n">
        <f aca="false">SUM(T14:T17)</f>
        <v>-888</v>
      </c>
      <c r="U18" s="251" t="n">
        <f aca="false">U14+U15+U16+U17</f>
        <v>-2512</v>
      </c>
      <c r="W18" s="250" t="n">
        <f aca="false">SUM(W14:W17)</f>
        <v>-608</v>
      </c>
      <c r="X18" s="251" t="n">
        <f aca="false">SUM(X14:X17)</f>
        <v>-549</v>
      </c>
      <c r="Y18" s="251" t="n">
        <f aca="false">SUM(Y14:Y17)</f>
        <v>-299</v>
      </c>
      <c r="Z18" s="251" t="n">
        <v>-943</v>
      </c>
      <c r="AA18" s="251" t="n">
        <f aca="false">SUM(AA14:AA17)</f>
        <v>-2399</v>
      </c>
      <c r="AC18" s="250" t="n">
        <f aca="false">SUM(AC14:AC17)</f>
        <v>-869</v>
      </c>
      <c r="AD18" s="49" t="n">
        <f aca="false">SUM(AD14:AD17)</f>
        <v>-531</v>
      </c>
      <c r="AE18" s="49" t="n">
        <v>-579</v>
      </c>
      <c r="AF18" s="49" t="n">
        <v>-875</v>
      </c>
      <c r="AG18" s="49" t="n">
        <v>-2854</v>
      </c>
      <c r="AH18" s="432"/>
      <c r="AI18" s="49" t="n">
        <v>-790</v>
      </c>
      <c r="AJ18" s="49" t="n">
        <v>-755</v>
      </c>
      <c r="AK18" s="49" t="n">
        <f aca="false">+AK14+AK15+AK16+AK17</f>
        <v>-615</v>
      </c>
      <c r="AL18" s="251" t="n">
        <f aca="false">AL14+AL15+AL16+AL17</f>
        <v>-604</v>
      </c>
      <c r="AM18" s="251" t="n">
        <f aca="false">AM14+AM15+AM16+AM17</f>
        <v>-2764</v>
      </c>
      <c r="AN18" s="291"/>
      <c r="AO18" s="252" t="n">
        <f aca="false">AO14+AO15+AO16++AO17</f>
        <v>-632</v>
      </c>
      <c r="AP18" s="252" t="n">
        <f aca="false">AP14+AP15+AP16+AP17</f>
        <v>-546</v>
      </c>
      <c r="AQ18" s="252" t="n">
        <f aca="false">AQ14+AQ15+AQ16+AQ17</f>
        <v>19</v>
      </c>
      <c r="AR18" s="252" t="n">
        <f aca="false">AR14+AR15+AR16+AR17</f>
        <v>552</v>
      </c>
      <c r="AS18" s="252" t="n">
        <f aca="false">AS14+AS15+AS16+AS17</f>
        <v>-607</v>
      </c>
      <c r="AT18" s="252" t="n">
        <f aca="false">AT14+AT15+AT16+AT17</f>
        <v>-381</v>
      </c>
      <c r="AU18" s="252" t="n">
        <f aca="false">AU14+AU15+AU16+AU17</f>
        <v>2</v>
      </c>
      <c r="AV18" s="252" t="n">
        <f aca="false">AV14+AV15+AV16+AV17</f>
        <v>-574</v>
      </c>
      <c r="AW18" s="252" t="n">
        <v>-676</v>
      </c>
      <c r="AX18" s="252" t="n">
        <f aca="false">AX14+AX15+AX16+AX17</f>
        <v>-1629</v>
      </c>
      <c r="AY18" s="252" t="n">
        <v>-1559</v>
      </c>
      <c r="AZ18" s="252" t="n">
        <f aca="false">+AZ14+AZ15+AZ16+AZ17</f>
        <v>-651</v>
      </c>
      <c r="BA18" s="252" t="n">
        <f aca="false">+BA14+BA15+BA16+BA17</f>
        <v>-833</v>
      </c>
      <c r="BB18" s="252" t="n">
        <v>-1289</v>
      </c>
      <c r="BC18" s="252" t="n">
        <v>-4332</v>
      </c>
      <c r="BD18" s="252" t="n">
        <f aca="false">+BD14+BD15+BD16+BD17</f>
        <v>-1240</v>
      </c>
      <c r="BE18" s="252" t="n">
        <f aca="false">+BE14+BE15+BE16+BE17</f>
        <v>-755</v>
      </c>
      <c r="BF18" s="266" t="n">
        <f aca="false">+BF14+BF15+BF16+BF17</f>
        <v>-756</v>
      </c>
    </row>
    <row r="19" customFormat="false" ht="12" hidden="false" customHeight="true" outlineLevel="0" collapsed="false">
      <c r="A19" s="433"/>
      <c r="B19" s="253"/>
      <c r="C19" s="255"/>
      <c r="D19" s="291"/>
      <c r="E19" s="254"/>
      <c r="F19" s="255"/>
      <c r="G19" s="255"/>
      <c r="H19" s="255"/>
      <c r="I19" s="255"/>
      <c r="K19" s="254"/>
      <c r="L19" s="255"/>
      <c r="M19" s="255"/>
      <c r="N19" s="255"/>
      <c r="O19" s="255"/>
      <c r="Q19" s="254"/>
      <c r="R19" s="255"/>
      <c r="S19" s="255"/>
      <c r="T19" s="255"/>
      <c r="U19" s="434"/>
      <c r="W19" s="254"/>
      <c r="X19" s="434"/>
      <c r="Y19" s="434"/>
      <c r="Z19" s="434"/>
      <c r="AA19" s="434"/>
      <c r="AC19" s="254"/>
      <c r="AD19" s="435"/>
      <c r="AE19" s="117"/>
      <c r="AF19" s="117"/>
      <c r="AG19" s="117"/>
      <c r="AH19" s="431"/>
      <c r="AI19" s="435"/>
      <c r="AJ19" s="117"/>
      <c r="AK19" s="117"/>
      <c r="AL19" s="434"/>
      <c r="AM19" s="434"/>
      <c r="AN19" s="37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</row>
    <row r="20" customFormat="false" ht="10.5" hidden="false" customHeight="true" outlineLevel="0" collapsed="false">
      <c r="A20" s="262" t="s">
        <v>284</v>
      </c>
      <c r="B20" s="239"/>
      <c r="C20" s="234" t="n">
        <v>1974</v>
      </c>
      <c r="D20" s="371"/>
      <c r="E20" s="233" t="n">
        <v>1137</v>
      </c>
      <c r="F20" s="234" t="n">
        <v>2261</v>
      </c>
      <c r="G20" s="234" t="n">
        <v>648</v>
      </c>
      <c r="H20" s="234" t="n">
        <v>910</v>
      </c>
      <c r="I20" s="234" t="n">
        <v>4956</v>
      </c>
      <c r="K20" s="233" t="n">
        <v>1044</v>
      </c>
      <c r="L20" s="234" t="n">
        <v>870</v>
      </c>
      <c r="M20" s="234" t="n">
        <v>915</v>
      </c>
      <c r="N20" s="234" t="n">
        <v>369</v>
      </c>
      <c r="O20" s="234" t="n">
        <v>3198</v>
      </c>
      <c r="Q20" s="233" t="n">
        <v>761</v>
      </c>
      <c r="R20" s="234" t="n">
        <v>676</v>
      </c>
      <c r="S20" s="234" t="n">
        <v>198</v>
      </c>
      <c r="T20" s="234" t="n">
        <v>781</v>
      </c>
      <c r="U20" s="234" t="n">
        <v>2416</v>
      </c>
      <c r="W20" s="233" t="n">
        <v>1112</v>
      </c>
      <c r="X20" s="234" t="n">
        <v>932</v>
      </c>
      <c r="Y20" s="234" t="n">
        <f aca="false">-8+8</f>
        <v>0</v>
      </c>
      <c r="Z20" s="234" t="n">
        <v>213</v>
      </c>
      <c r="AA20" s="234" t="n">
        <v>2257</v>
      </c>
      <c r="AC20" s="233" t="n">
        <v>3143</v>
      </c>
      <c r="AD20" s="263" t="n">
        <v>280</v>
      </c>
      <c r="AE20" s="263" t="n">
        <v>953</v>
      </c>
      <c r="AF20" s="263" t="n">
        <v>293</v>
      </c>
      <c r="AG20" s="263" t="n">
        <v>4669</v>
      </c>
      <c r="AH20" s="431"/>
      <c r="AI20" s="263" t="n">
        <v>1662</v>
      </c>
      <c r="AJ20" s="263" t="n">
        <v>2390</v>
      </c>
      <c r="AK20" s="263" t="n">
        <v>0</v>
      </c>
      <c r="AL20" s="234" t="n">
        <v>0</v>
      </c>
      <c r="AM20" s="234" t="n">
        <v>4052</v>
      </c>
      <c r="AN20" s="371"/>
      <c r="AO20" s="265" t="n">
        <v>0</v>
      </c>
      <c r="AP20" s="265" t="n">
        <v>0</v>
      </c>
      <c r="AQ20" s="265" t="n">
        <v>0</v>
      </c>
      <c r="AR20" s="265" t="n">
        <v>205</v>
      </c>
      <c r="AS20" s="265" t="n">
        <v>205</v>
      </c>
      <c r="AT20" s="265" t="n">
        <v>0</v>
      </c>
      <c r="AU20" s="265" t="n">
        <v>0</v>
      </c>
      <c r="AV20" s="265" t="n">
        <v>605</v>
      </c>
      <c r="AW20" s="265" t="n">
        <v>0</v>
      </c>
      <c r="AX20" s="265" t="n">
        <v>605</v>
      </c>
      <c r="AY20" s="265" t="n">
        <v>1299</v>
      </c>
      <c r="AZ20" s="265" t="n">
        <v>0</v>
      </c>
      <c r="BA20" s="265" t="n">
        <v>215</v>
      </c>
      <c r="BB20" s="265" t="n">
        <v>0</v>
      </c>
      <c r="BC20" s="265" t="n">
        <v>1514</v>
      </c>
      <c r="BD20" s="265" t="n">
        <v>799</v>
      </c>
      <c r="BE20" s="265" t="n">
        <v>591</v>
      </c>
      <c r="BF20" s="265" t="n">
        <v>494</v>
      </c>
    </row>
    <row r="21" customFormat="false" ht="12" hidden="false" customHeight="true" outlineLevel="0" collapsed="false">
      <c r="A21" s="262" t="s">
        <v>285</v>
      </c>
      <c r="B21" s="239"/>
      <c r="C21" s="234" t="n">
        <v>0</v>
      </c>
      <c r="D21" s="371" t="n">
        <v>0</v>
      </c>
      <c r="E21" s="233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K21" s="233" t="n">
        <v>0</v>
      </c>
      <c r="L21" s="234" t="n">
        <v>0</v>
      </c>
      <c r="M21" s="234" t="n">
        <v>0</v>
      </c>
      <c r="N21" s="234" t="n">
        <v>0</v>
      </c>
      <c r="O21" s="234" t="n">
        <v>0</v>
      </c>
      <c r="Q21" s="233" t="n">
        <v>0</v>
      </c>
      <c r="R21" s="234" t="n">
        <v>0</v>
      </c>
      <c r="S21" s="234" t="n">
        <v>0</v>
      </c>
      <c r="T21" s="234" t="n">
        <v>0</v>
      </c>
      <c r="U21" s="234" t="n">
        <v>0</v>
      </c>
      <c r="W21" s="233" t="n">
        <v>0</v>
      </c>
      <c r="X21" s="234" t="n">
        <v>0</v>
      </c>
      <c r="Y21" s="234" t="n">
        <v>0</v>
      </c>
      <c r="Z21" s="234" t="n">
        <v>0</v>
      </c>
      <c r="AA21" s="234" t="n">
        <v>0</v>
      </c>
      <c r="AC21" s="233" t="n">
        <v>0</v>
      </c>
      <c r="AD21" s="263" t="n">
        <v>2000</v>
      </c>
      <c r="AE21" s="263" t="n">
        <v>0</v>
      </c>
      <c r="AF21" s="59" t="n">
        <v>0</v>
      </c>
      <c r="AG21" s="263" t="n">
        <v>2000</v>
      </c>
      <c r="AH21" s="431"/>
      <c r="AI21" s="263" t="n">
        <v>0</v>
      </c>
      <c r="AJ21" s="263" t="n">
        <v>0</v>
      </c>
      <c r="AK21" s="263" t="n">
        <v>0</v>
      </c>
      <c r="AL21" s="234" t="n">
        <v>0</v>
      </c>
      <c r="AM21" s="234" t="n">
        <v>0</v>
      </c>
      <c r="AN21" s="371"/>
      <c r="AO21" s="265" t="n">
        <v>0</v>
      </c>
      <c r="AP21" s="265" t="n">
        <v>0</v>
      </c>
      <c r="AQ21" s="265" t="n">
        <v>0</v>
      </c>
      <c r="AR21" s="265" t="n">
        <v>0</v>
      </c>
      <c r="AS21" s="265" t="n">
        <v>0</v>
      </c>
      <c r="AT21" s="265" t="n">
        <v>0</v>
      </c>
      <c r="AU21" s="265" t="n">
        <v>0</v>
      </c>
      <c r="AV21" s="265" t="n">
        <v>0</v>
      </c>
      <c r="AW21" s="265" t="n">
        <v>0</v>
      </c>
      <c r="AX21" s="265" t="n">
        <v>0</v>
      </c>
      <c r="AY21" s="265" t="n">
        <v>0</v>
      </c>
      <c r="AZ21" s="265" t="n">
        <v>0</v>
      </c>
      <c r="BA21" s="265" t="n">
        <v>0</v>
      </c>
      <c r="BB21" s="265" t="n">
        <v>0</v>
      </c>
      <c r="BC21" s="265" t="n">
        <v>0</v>
      </c>
      <c r="BD21" s="265" t="n">
        <v>0</v>
      </c>
      <c r="BE21" s="265" t="n">
        <v>1000</v>
      </c>
      <c r="BF21" s="265" t="n">
        <v>0</v>
      </c>
    </row>
    <row r="22" customFormat="false" ht="12" hidden="false" customHeight="true" outlineLevel="0" collapsed="false">
      <c r="A22" s="238" t="s">
        <v>286</v>
      </c>
      <c r="B22" s="239"/>
      <c r="C22" s="240" t="n">
        <v>-1135</v>
      </c>
      <c r="D22" s="371"/>
      <c r="E22" s="231" t="n">
        <v>0</v>
      </c>
      <c r="F22" s="240" t="n">
        <v>0</v>
      </c>
      <c r="G22" s="240" t="n">
        <v>-214</v>
      </c>
      <c r="H22" s="240" t="n">
        <v>-161</v>
      </c>
      <c r="I22" s="240" t="n">
        <v>-375</v>
      </c>
      <c r="K22" s="231" t="n">
        <v>-325</v>
      </c>
      <c r="L22" s="240" t="n">
        <v>-593</v>
      </c>
      <c r="M22" s="240" t="n">
        <v>-813</v>
      </c>
      <c r="N22" s="240" t="n">
        <v>-870</v>
      </c>
      <c r="O22" s="240" t="n">
        <v>-2601</v>
      </c>
      <c r="Q22" s="231" t="n">
        <v>-733</v>
      </c>
      <c r="R22" s="240" t="n">
        <v>-774</v>
      </c>
      <c r="S22" s="240" t="n">
        <v>0</v>
      </c>
      <c r="T22" s="240" t="n">
        <v>-523</v>
      </c>
      <c r="U22" s="240" t="n">
        <v>-2030</v>
      </c>
      <c r="W22" s="231" t="n">
        <v>-481</v>
      </c>
      <c r="X22" s="240" t="n">
        <v>-665</v>
      </c>
      <c r="Y22" s="240" t="n">
        <f aca="false">-235-8</f>
        <v>-243</v>
      </c>
      <c r="Z22" s="234" t="n">
        <f aca="false">-764+80</f>
        <v>-684</v>
      </c>
      <c r="AA22" s="234" t="n">
        <f aca="false">W22+X22+Y22+Z22</f>
        <v>-2073</v>
      </c>
      <c r="AC22" s="231" t="n">
        <v>-3065</v>
      </c>
      <c r="AD22" s="59" t="n">
        <v>-1951</v>
      </c>
      <c r="AE22" s="59" t="n">
        <v>-1352</v>
      </c>
      <c r="AF22" s="59" t="n">
        <v>-1358</v>
      </c>
      <c r="AG22" s="59" t="n">
        <v>-7726</v>
      </c>
      <c r="AH22" s="431"/>
      <c r="AI22" s="59" t="n">
        <v>-449</v>
      </c>
      <c r="AJ22" s="59" t="n">
        <v>-2693</v>
      </c>
      <c r="AK22" s="59" t="n">
        <v>-1275</v>
      </c>
      <c r="AL22" s="234" t="n">
        <v>-61</v>
      </c>
      <c r="AM22" s="240" t="n">
        <v>-4478</v>
      </c>
      <c r="AN22" s="371"/>
      <c r="AO22" s="265" t="n">
        <v>-1085</v>
      </c>
      <c r="AP22" s="265" t="n">
        <v>-458</v>
      </c>
      <c r="AQ22" s="265" t="n">
        <v>-68</v>
      </c>
      <c r="AR22" s="265" t="n">
        <v>-278</v>
      </c>
      <c r="AS22" s="265" t="n">
        <v>-1889</v>
      </c>
      <c r="AT22" s="265" t="n">
        <v>-70</v>
      </c>
      <c r="AU22" s="265" t="n">
        <v>-83</v>
      </c>
      <c r="AV22" s="265" t="n">
        <v>-100</v>
      </c>
      <c r="AW22" s="265" t="n">
        <v>-99</v>
      </c>
      <c r="AX22" s="265" t="n">
        <v>-352</v>
      </c>
      <c r="AY22" s="265" t="n">
        <v>-1256</v>
      </c>
      <c r="AZ22" s="265" t="n">
        <v>-298</v>
      </c>
      <c r="BA22" s="265" t="n">
        <v>-88</v>
      </c>
      <c r="BB22" s="265" t="n">
        <v>-294</v>
      </c>
      <c r="BC22" s="265" t="n">
        <v>-1936</v>
      </c>
      <c r="BD22" s="265" t="n">
        <v>-285</v>
      </c>
      <c r="BE22" s="265" t="n">
        <v>-1274</v>
      </c>
      <c r="BF22" s="265" t="n">
        <v>-389</v>
      </c>
    </row>
    <row r="23" customFormat="false" ht="12" hidden="false" customHeight="true" outlineLevel="0" collapsed="false">
      <c r="A23" s="238" t="s">
        <v>287</v>
      </c>
      <c r="B23" s="239"/>
      <c r="C23" s="240" t="n">
        <v>-1000</v>
      </c>
      <c r="D23" s="371"/>
      <c r="E23" s="231" t="n">
        <v>0</v>
      </c>
      <c r="F23" s="240" t="n">
        <v>-400</v>
      </c>
      <c r="G23" s="240" t="n">
        <v>0</v>
      </c>
      <c r="H23" s="240" t="n">
        <v>-400</v>
      </c>
      <c r="I23" s="240" t="n">
        <v>-800</v>
      </c>
      <c r="K23" s="231" t="n">
        <v>0</v>
      </c>
      <c r="L23" s="240" t="n">
        <v>0</v>
      </c>
      <c r="M23" s="240" t="n">
        <v>-150</v>
      </c>
      <c r="N23" s="240" t="n">
        <v>-150</v>
      </c>
      <c r="O23" s="240" t="n">
        <v>-300</v>
      </c>
      <c r="Q23" s="231" t="n">
        <v>0</v>
      </c>
      <c r="R23" s="240" t="n">
        <v>0</v>
      </c>
      <c r="S23" s="240" t="n">
        <v>-100</v>
      </c>
      <c r="T23" s="240" t="n">
        <v>-100</v>
      </c>
      <c r="U23" s="240" t="n">
        <v>-200</v>
      </c>
      <c r="W23" s="231" t="n">
        <v>0</v>
      </c>
      <c r="X23" s="240" t="n">
        <v>0</v>
      </c>
      <c r="Y23" s="240" t="n">
        <v>0</v>
      </c>
      <c r="Z23" s="240" t="n">
        <v>0</v>
      </c>
      <c r="AA23" s="240" t="n">
        <v>0</v>
      </c>
      <c r="AC23" s="231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431"/>
      <c r="AI23" s="59" t="n">
        <v>0</v>
      </c>
      <c r="AJ23" s="59" t="n">
        <v>0</v>
      </c>
      <c r="AK23" s="59" t="n">
        <v>0</v>
      </c>
      <c r="AL23" s="234" t="n">
        <f aca="false">AM23-AI23-AJ23-AK23</f>
        <v>0</v>
      </c>
      <c r="AM23" s="240" t="n">
        <v>0</v>
      </c>
      <c r="AN23" s="371"/>
      <c r="AO23" s="265" t="n">
        <v>0</v>
      </c>
      <c r="AP23" s="265" t="n">
        <v>-300</v>
      </c>
      <c r="AQ23" s="265" t="n">
        <v>0</v>
      </c>
      <c r="AR23" s="265" t="n">
        <v>0</v>
      </c>
      <c r="AS23" s="265" t="n">
        <v>-300</v>
      </c>
      <c r="AT23" s="265" t="n">
        <v>0</v>
      </c>
      <c r="AU23" s="265" t="n">
        <v>0</v>
      </c>
      <c r="AV23" s="265" t="n">
        <v>-600</v>
      </c>
      <c r="AW23" s="265" t="n">
        <v>0</v>
      </c>
      <c r="AX23" s="265" t="n">
        <v>-600</v>
      </c>
      <c r="AY23" s="265" t="n">
        <v>0</v>
      </c>
      <c r="AZ23" s="265" t="n">
        <v>0</v>
      </c>
      <c r="BA23" s="265" t="n">
        <v>-200</v>
      </c>
      <c r="BB23" s="265" t="n">
        <v>0</v>
      </c>
      <c r="BC23" s="265" t="n">
        <v>-200</v>
      </c>
      <c r="BD23" s="265" t="n">
        <v>0</v>
      </c>
      <c r="BE23" s="265" t="n">
        <v>0</v>
      </c>
      <c r="BF23" s="265" t="n">
        <v>-300</v>
      </c>
    </row>
    <row r="24" customFormat="false" ht="12" hidden="false" customHeight="true" outlineLevel="0" collapsed="false">
      <c r="A24" s="238" t="s">
        <v>189</v>
      </c>
      <c r="B24" s="239"/>
      <c r="C24" s="240" t="n">
        <v>-21</v>
      </c>
      <c r="D24" s="371"/>
      <c r="E24" s="231" t="n">
        <v>-13</v>
      </c>
      <c r="F24" s="240" t="n">
        <v>-15</v>
      </c>
      <c r="G24" s="240" t="n">
        <v>-28</v>
      </c>
      <c r="H24" s="240" t="n">
        <v>-19</v>
      </c>
      <c r="I24" s="240" t="n">
        <v>-75</v>
      </c>
      <c r="K24" s="231" t="n">
        <v>-22</v>
      </c>
      <c r="L24" s="240" t="n">
        <v>-21</v>
      </c>
      <c r="M24" s="240" t="n">
        <v>-37</v>
      </c>
      <c r="N24" s="240" t="n">
        <v>-39</v>
      </c>
      <c r="O24" s="240" t="n">
        <v>-119</v>
      </c>
      <c r="Q24" s="231" t="n">
        <v>-36</v>
      </c>
      <c r="R24" s="240" t="n">
        <v>-34</v>
      </c>
      <c r="S24" s="240" t="n">
        <v>-34</v>
      </c>
      <c r="T24" s="240" t="n">
        <v>-34</v>
      </c>
      <c r="U24" s="240" t="n">
        <v>-138</v>
      </c>
      <c r="W24" s="231" t="n">
        <v>-30</v>
      </c>
      <c r="X24" s="240" t="n">
        <v>-36</v>
      </c>
      <c r="Y24" s="240" t="n">
        <v>-41</v>
      </c>
      <c r="Z24" s="240" t="n">
        <v>-45</v>
      </c>
      <c r="AA24" s="240" t="n">
        <v>-152</v>
      </c>
      <c r="AC24" s="231" t="n">
        <v>-48</v>
      </c>
      <c r="AD24" s="59" t="n">
        <v>-51</v>
      </c>
      <c r="AE24" s="59" t="n">
        <v>-8</v>
      </c>
      <c r="AF24" s="59" t="n">
        <v>-121</v>
      </c>
      <c r="AG24" s="59" t="n">
        <v>-228</v>
      </c>
      <c r="AH24" s="431"/>
      <c r="AI24" s="59" t="n">
        <v>-63</v>
      </c>
      <c r="AJ24" s="59" t="n">
        <v>-65</v>
      </c>
      <c r="AK24" s="59" t="n">
        <v>-20</v>
      </c>
      <c r="AL24" s="234" t="n">
        <v>-25</v>
      </c>
      <c r="AM24" s="240" t="n">
        <v>-173</v>
      </c>
      <c r="AN24" s="371"/>
      <c r="AO24" s="265" t="n">
        <v>-33</v>
      </c>
      <c r="AP24" s="265" t="n">
        <v>-21</v>
      </c>
      <c r="AQ24" s="265" t="n">
        <v>-15</v>
      </c>
      <c r="AR24" s="265" t="n">
        <v>-20</v>
      </c>
      <c r="AS24" s="265" t="n">
        <v>-89</v>
      </c>
      <c r="AT24" s="265" t="n">
        <v>-26</v>
      </c>
      <c r="AU24" s="265" t="n">
        <v>-32</v>
      </c>
      <c r="AV24" s="265" t="n">
        <v>-18</v>
      </c>
      <c r="AW24" s="265" t="n">
        <v>-41</v>
      </c>
      <c r="AX24" s="265" t="n">
        <v>-117</v>
      </c>
      <c r="AY24" s="265" t="n">
        <v>-30</v>
      </c>
      <c r="AZ24" s="265" t="n">
        <v>-39</v>
      </c>
      <c r="BA24" s="265" t="n">
        <v>-18</v>
      </c>
      <c r="BB24" s="265" t="n">
        <v>-58</v>
      </c>
      <c r="BC24" s="265" t="n">
        <v>-145</v>
      </c>
      <c r="BD24" s="265" t="n">
        <v>-67</v>
      </c>
      <c r="BE24" s="265" t="n">
        <v>-59</v>
      </c>
      <c r="BF24" s="265" t="n">
        <v>-63</v>
      </c>
    </row>
    <row r="25" customFormat="false" ht="12" hidden="false" customHeight="true" outlineLevel="0" collapsed="false">
      <c r="A25" s="238" t="s">
        <v>190</v>
      </c>
      <c r="B25" s="239"/>
      <c r="C25" s="240" t="n">
        <v>-40</v>
      </c>
      <c r="D25" s="371" t="n">
        <v>0</v>
      </c>
      <c r="E25" s="231" t="n">
        <v>0</v>
      </c>
      <c r="F25" s="240" t="n">
        <v>0</v>
      </c>
      <c r="G25" s="240" t="n">
        <v>0</v>
      </c>
      <c r="H25" s="240" t="n">
        <v>-23</v>
      </c>
      <c r="I25" s="240" t="n">
        <v>-23</v>
      </c>
      <c r="J25" s="218" t="n">
        <v>0</v>
      </c>
      <c r="K25" s="231" t="n">
        <v>0</v>
      </c>
      <c r="L25" s="240" t="n">
        <v>8</v>
      </c>
      <c r="M25" s="240" t="n">
        <v>0</v>
      </c>
      <c r="N25" s="240" t="n">
        <v>0</v>
      </c>
      <c r="O25" s="240" t="n">
        <v>8</v>
      </c>
      <c r="Q25" s="231" t="n">
        <v>0</v>
      </c>
      <c r="R25" s="240" t="n">
        <v>227</v>
      </c>
      <c r="S25" s="240" t="n">
        <v>-67</v>
      </c>
      <c r="T25" s="240" t="n">
        <v>0</v>
      </c>
      <c r="U25" s="240" t="n">
        <v>160</v>
      </c>
      <c r="W25" s="231" t="n">
        <v>60</v>
      </c>
      <c r="X25" s="240" t="n">
        <v>-100</v>
      </c>
      <c r="Y25" s="240" t="n">
        <v>-10</v>
      </c>
      <c r="Z25" s="234" t="n">
        <f aca="false">50-80</f>
        <v>-30</v>
      </c>
      <c r="AA25" s="234" t="n">
        <f aca="false">W25+X25+Y25+Z25</f>
        <v>-80</v>
      </c>
      <c r="AC25" s="231" t="n">
        <v>55</v>
      </c>
      <c r="AD25" s="59" t="n">
        <v>-98</v>
      </c>
      <c r="AE25" s="59" t="n">
        <v>22</v>
      </c>
      <c r="AF25" s="59" t="n">
        <v>41</v>
      </c>
      <c r="AG25" s="59" t="n">
        <v>20</v>
      </c>
      <c r="AH25" s="431"/>
      <c r="AI25" s="59" t="n">
        <v>-54</v>
      </c>
      <c r="AJ25" s="59" t="n">
        <v>68</v>
      </c>
      <c r="AK25" s="59" t="n">
        <v>47</v>
      </c>
      <c r="AL25" s="234" t="n">
        <v>31</v>
      </c>
      <c r="AM25" s="240" t="n">
        <v>92</v>
      </c>
      <c r="AN25" s="371"/>
      <c r="AO25" s="265" t="n">
        <v>-69</v>
      </c>
      <c r="AP25" s="265" t="n">
        <v>96</v>
      </c>
      <c r="AQ25" s="265" t="n">
        <v>33</v>
      </c>
      <c r="AR25" s="265" t="n">
        <v>127</v>
      </c>
      <c r="AS25" s="265" t="n">
        <v>187</v>
      </c>
      <c r="AT25" s="265" t="n">
        <v>-26</v>
      </c>
      <c r="AU25" s="265" t="n">
        <v>-103</v>
      </c>
      <c r="AV25" s="265" t="n">
        <v>56</v>
      </c>
      <c r="AW25" s="265" t="n">
        <v>636</v>
      </c>
      <c r="AX25" s="265" t="n">
        <v>563</v>
      </c>
      <c r="AY25" s="265" t="n">
        <v>73</v>
      </c>
      <c r="AZ25" s="265" t="n">
        <v>-56</v>
      </c>
      <c r="BA25" s="265" t="n">
        <v>12</v>
      </c>
      <c r="BB25" s="265" t="n">
        <v>-71</v>
      </c>
      <c r="BC25" s="265" t="n">
        <v>-42</v>
      </c>
      <c r="BD25" s="265" t="n">
        <v>192</v>
      </c>
      <c r="BE25" s="265" t="n">
        <v>-416</v>
      </c>
      <c r="BF25" s="265" t="n">
        <v>-154</v>
      </c>
    </row>
    <row r="26" customFormat="false" ht="12" hidden="false" customHeight="true" outlineLevel="0" collapsed="false">
      <c r="A26" s="248" t="s">
        <v>191</v>
      </c>
      <c r="B26" s="249"/>
      <c r="C26" s="251" t="n">
        <f aca="false">SUM(C20:C25)</f>
        <v>-222</v>
      </c>
      <c r="D26" s="371" t="n">
        <f aca="false">SUM(D20:D25)</f>
        <v>0</v>
      </c>
      <c r="E26" s="250" t="n">
        <f aca="false">SUM(E20:E25)</f>
        <v>1124</v>
      </c>
      <c r="F26" s="251" t="n">
        <f aca="false">SUM(F20:F25)</f>
        <v>1846</v>
      </c>
      <c r="G26" s="251" t="n">
        <f aca="false">SUM(G20:G25)</f>
        <v>406</v>
      </c>
      <c r="H26" s="251" t="n">
        <f aca="false">SUM(H20:H25)</f>
        <v>307</v>
      </c>
      <c r="I26" s="251" t="n">
        <f aca="false">SUM(I20:I25)</f>
        <v>3683</v>
      </c>
      <c r="K26" s="250" t="n">
        <f aca="false">SUM(K20:K25)</f>
        <v>697</v>
      </c>
      <c r="L26" s="251" t="n">
        <f aca="false">SUM(L20:L25)</f>
        <v>264</v>
      </c>
      <c r="M26" s="251" t="n">
        <f aca="false">SUM(M20:M25)</f>
        <v>-85</v>
      </c>
      <c r="N26" s="251" t="n">
        <f aca="false">SUM(N20:N25)</f>
        <v>-690</v>
      </c>
      <c r="O26" s="251" t="n">
        <f aca="false">SUM(O20:O25)</f>
        <v>186</v>
      </c>
      <c r="Q26" s="250" t="n">
        <f aca="false">SUM(Q20:Q25)</f>
        <v>-8</v>
      </c>
      <c r="R26" s="251" t="n">
        <f aca="false">SUM(R20:R25)</f>
        <v>95</v>
      </c>
      <c r="S26" s="251" t="n">
        <f aca="false">SUM(S20:S25)</f>
        <v>-3</v>
      </c>
      <c r="T26" s="251" t="n">
        <f aca="false">SUM(T20:T25)</f>
        <v>124</v>
      </c>
      <c r="U26" s="251" t="n">
        <f aca="false">U20+U22+U23+U24+U25</f>
        <v>208</v>
      </c>
      <c r="W26" s="250" t="n">
        <f aca="false">SUM(W20:W25)</f>
        <v>661</v>
      </c>
      <c r="X26" s="251" t="n">
        <f aca="false">SUM(X20:X25)</f>
        <v>131</v>
      </c>
      <c r="Y26" s="251" t="n">
        <f aca="false">SUM(Y20:Y25)</f>
        <v>-294</v>
      </c>
      <c r="Z26" s="251" t="n">
        <v>-546</v>
      </c>
      <c r="AA26" s="251" t="n">
        <f aca="false">SUM(AA20:AA25)</f>
        <v>-48</v>
      </c>
      <c r="AC26" s="250" t="n">
        <f aca="false">SUM(AC20:AC25)</f>
        <v>85</v>
      </c>
      <c r="AD26" s="49" t="n">
        <f aca="false">SUM(AD20:AD25)</f>
        <v>180</v>
      </c>
      <c r="AE26" s="49" t="n">
        <v>-385</v>
      </c>
      <c r="AF26" s="49" t="n">
        <v>-1145</v>
      </c>
      <c r="AG26" s="49" t="n">
        <v>-1265</v>
      </c>
      <c r="AH26" s="432"/>
      <c r="AI26" s="49" t="n">
        <v>1096</v>
      </c>
      <c r="AJ26" s="49" t="n">
        <v>-300</v>
      </c>
      <c r="AK26" s="49" t="n">
        <f aca="false">+AK20+AK21+AK22+AK23+AK24+AK25</f>
        <v>-1248</v>
      </c>
      <c r="AL26" s="251" t="n">
        <f aca="false">AL20+AL21+AL22+AL23+AL24+AL25</f>
        <v>-55</v>
      </c>
      <c r="AM26" s="251" t="n">
        <f aca="false">AM20+AM21+AM22+AM23+AM24+AM25</f>
        <v>-507</v>
      </c>
      <c r="AN26" s="291"/>
      <c r="AO26" s="252" t="n">
        <f aca="false">AO20+AO21+AO22+AO24+AO25</f>
        <v>-1187</v>
      </c>
      <c r="AP26" s="252" t="n">
        <f aca="false">AP22+AP23+AP24+AP25</f>
        <v>-683</v>
      </c>
      <c r="AQ26" s="252" t="n">
        <f aca="false">AQ22+AQ23+AQ24+AQ25</f>
        <v>-50</v>
      </c>
      <c r="AR26" s="252" t="n">
        <f aca="false">AR22+AR23+AR24+AR25</f>
        <v>-171</v>
      </c>
      <c r="AS26" s="252" t="n">
        <f aca="false">AS22+AS23+AS24+AS25</f>
        <v>-2091</v>
      </c>
      <c r="AT26" s="252" t="n">
        <f aca="false">AT22+AT23+AT24+AT25</f>
        <v>-122</v>
      </c>
      <c r="AU26" s="252" t="n">
        <f aca="false">AU22+AU23+AU24+AU25</f>
        <v>-218</v>
      </c>
      <c r="AV26" s="252" t="n">
        <f aca="false">AV22+AV23+AV24+AV25</f>
        <v>-662</v>
      </c>
      <c r="AW26" s="252" t="n">
        <v>496</v>
      </c>
      <c r="AX26" s="252" t="n">
        <f aca="false">AX22+AX23+AX24+AX25</f>
        <v>-506</v>
      </c>
      <c r="AY26" s="252" t="n">
        <v>86</v>
      </c>
      <c r="AZ26" s="252" t="n">
        <f aca="false">+AZ20+AZ21+AZ22+AZ23+AZ24+AZ25</f>
        <v>-393</v>
      </c>
      <c r="BA26" s="252" t="n">
        <f aca="false">+BA20+BA22+BA21+BA23+BA24+BA25</f>
        <v>-79</v>
      </c>
      <c r="BB26" s="252" t="n">
        <f aca="false">+BB20+BB22+BB21+BB23+BB24+BB25</f>
        <v>-423</v>
      </c>
      <c r="BC26" s="252" t="n">
        <v>-809</v>
      </c>
      <c r="BD26" s="252" t="n">
        <f aca="false">+BD20+BD22+BD21+BD23+BD24+BD25</f>
        <v>639</v>
      </c>
      <c r="BE26" s="252" t="n">
        <f aca="false">+BE20+BE22+BE21+BE23+BE24+BE25</f>
        <v>-158</v>
      </c>
      <c r="BF26" s="266" t="n">
        <f aca="false">+BF20+BF22+BF21+BF23+BF24+BF25</f>
        <v>-412</v>
      </c>
    </row>
    <row r="27" customFormat="false" ht="12" hidden="false" customHeight="true" outlineLevel="0" collapsed="false">
      <c r="A27" s="436"/>
      <c r="B27" s="249"/>
      <c r="C27" s="255"/>
      <c r="D27" s="291"/>
      <c r="E27" s="254"/>
      <c r="F27" s="255"/>
      <c r="G27" s="255"/>
      <c r="H27" s="255"/>
      <c r="I27" s="255"/>
      <c r="K27" s="254"/>
      <c r="L27" s="255"/>
      <c r="M27" s="255"/>
      <c r="N27" s="255"/>
      <c r="O27" s="255"/>
      <c r="Q27" s="254"/>
      <c r="R27" s="255"/>
      <c r="S27" s="255"/>
      <c r="T27" s="255"/>
      <c r="U27" s="434"/>
      <c r="W27" s="254"/>
      <c r="X27" s="434"/>
      <c r="Y27" s="434"/>
      <c r="Z27" s="434"/>
      <c r="AA27" s="434"/>
      <c r="AC27" s="254"/>
      <c r="AD27" s="435"/>
      <c r="AE27" s="117"/>
      <c r="AF27" s="117"/>
      <c r="AG27" s="117"/>
      <c r="AH27" s="431"/>
      <c r="AI27" s="435"/>
      <c r="AJ27" s="117"/>
      <c r="AK27" s="117"/>
      <c r="AL27" s="434"/>
      <c r="AM27" s="434"/>
      <c r="AN27" s="37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</row>
    <row r="28" customFormat="false" ht="12" hidden="false" customHeight="true" outlineLevel="0" collapsed="false">
      <c r="A28" s="267" t="s">
        <v>192</v>
      </c>
      <c r="B28" s="249"/>
      <c r="C28" s="270" t="n">
        <f aca="false">C12+C18+C26</f>
        <v>-50</v>
      </c>
      <c r="D28" s="291"/>
      <c r="E28" s="268" t="n">
        <f aca="false">E12+E18+E26</f>
        <v>397</v>
      </c>
      <c r="F28" s="270" t="n">
        <f aca="false">F12+F18+F26</f>
        <v>-44</v>
      </c>
      <c r="G28" s="270" t="n">
        <f aca="false">G12+G18+G26</f>
        <v>158</v>
      </c>
      <c r="H28" s="270" t="n">
        <f aca="false">H12+H18+H26</f>
        <v>-421</v>
      </c>
      <c r="I28" s="270" t="n">
        <f aca="false">I12+I18+I26</f>
        <v>90</v>
      </c>
      <c r="K28" s="268" t="n">
        <f aca="false">K12+K18+K26</f>
        <v>82</v>
      </c>
      <c r="L28" s="270" t="n">
        <f aca="false">L12+L18+L26</f>
        <v>124</v>
      </c>
      <c r="M28" s="270" t="n">
        <f aca="false">M12+M18+M26</f>
        <v>-11</v>
      </c>
      <c r="N28" s="270" t="n">
        <f aca="false">N12+N18+N26</f>
        <v>98</v>
      </c>
      <c r="O28" s="270" t="n">
        <f aca="false">O12+O18+O26</f>
        <v>293</v>
      </c>
      <c r="Q28" s="268" t="n">
        <f aca="false">Q12+Q18+Q26</f>
        <v>-112</v>
      </c>
      <c r="R28" s="270" t="n">
        <f aca="false">R12+R18+R26</f>
        <v>-227</v>
      </c>
      <c r="S28" s="270" t="n">
        <f aca="false">S12+S18+S26</f>
        <v>6</v>
      </c>
      <c r="T28" s="270" t="n">
        <v>109</v>
      </c>
      <c r="U28" s="270" t="n">
        <f aca="false">U12+U18+U26</f>
        <v>-224</v>
      </c>
      <c r="W28" s="268" t="n">
        <f aca="false">W12+W18+W26</f>
        <v>-29</v>
      </c>
      <c r="X28" s="270" t="n">
        <f aca="false">X12+X18+X26</f>
        <v>32</v>
      </c>
      <c r="Y28" s="270" t="n">
        <f aca="false">Y12+Y18+Y26</f>
        <v>174</v>
      </c>
      <c r="Z28" s="270" t="n">
        <f aca="false">Z12+Z18+Z26</f>
        <v>191</v>
      </c>
      <c r="AA28" s="270" t="n">
        <f aca="false">AA12+AA18+AA26</f>
        <v>368</v>
      </c>
      <c r="AC28" s="268" t="n">
        <f aca="false">AC12+AC18+AC26</f>
        <v>-268</v>
      </c>
      <c r="AD28" s="271" t="n">
        <f aca="false">AD12+AD18+AD26</f>
        <v>402</v>
      </c>
      <c r="AE28" s="271" t="n">
        <f aca="false">AE12+AE18+AE26</f>
        <v>-393</v>
      </c>
      <c r="AF28" s="271" t="n">
        <f aca="false">AG28-AE28-AD28-AC28</f>
        <v>183</v>
      </c>
      <c r="AG28" s="271" t="n">
        <v>-76</v>
      </c>
      <c r="AH28" s="432"/>
      <c r="AI28" s="271" t="n">
        <v>1360</v>
      </c>
      <c r="AJ28" s="271" t="n">
        <v>-184</v>
      </c>
      <c r="AK28" s="271" t="n">
        <f aca="false">+AK12+AK18+AK26</f>
        <v>-928</v>
      </c>
      <c r="AL28" s="270" t="n">
        <v>1297</v>
      </c>
      <c r="AM28" s="270" t="n">
        <v>1545</v>
      </c>
      <c r="AN28" s="291"/>
      <c r="AO28" s="266" t="n">
        <v>-932</v>
      </c>
      <c r="AP28" s="266" t="n">
        <v>-436</v>
      </c>
      <c r="AQ28" s="266" t="n">
        <f aca="false">AQ12+AQ18+AQ26</f>
        <v>-310</v>
      </c>
      <c r="AR28" s="266" t="n">
        <f aca="false">AR12+AR18+AR26</f>
        <v>943</v>
      </c>
      <c r="AS28" s="266" t="n">
        <f aca="false">AS12+AS18+AS26</f>
        <v>-735</v>
      </c>
      <c r="AT28" s="266" t="n">
        <v>1336</v>
      </c>
      <c r="AU28" s="266" t="n">
        <v>-640</v>
      </c>
      <c r="AV28" s="266" t="n">
        <v>-325</v>
      </c>
      <c r="AW28" s="266" t="n">
        <v>-715</v>
      </c>
      <c r="AX28" s="266" t="n">
        <v>-344</v>
      </c>
      <c r="AY28" s="266" t="n">
        <v>289</v>
      </c>
      <c r="AZ28" s="266" t="n">
        <f aca="false">+AZ12+AZ18+AZ26</f>
        <v>292</v>
      </c>
      <c r="BA28" s="266" t="n">
        <f aca="false">+BA12+BA18+BA26</f>
        <v>-485</v>
      </c>
      <c r="BB28" s="266" t="n">
        <f aca="false">+BB12+BB18+BB26</f>
        <v>402</v>
      </c>
      <c r="BC28" s="266" t="n">
        <f aca="false">+BC12+BC18+BC26</f>
        <v>498</v>
      </c>
      <c r="BD28" s="266" t="n">
        <f aca="false">+BD12+BD18+BD26</f>
        <v>-796</v>
      </c>
      <c r="BE28" s="266" t="n">
        <f aca="false">+BE12+BE18+BE26</f>
        <v>1509</v>
      </c>
      <c r="BF28" s="266" t="n">
        <f aca="false">+BF12+BF18+BF26</f>
        <v>-1283</v>
      </c>
    </row>
    <row r="29" customFormat="false" ht="12" hidden="false" customHeight="true" outlineLevel="0" collapsed="false">
      <c r="A29" s="229" t="s">
        <v>288</v>
      </c>
      <c r="B29" s="230"/>
      <c r="C29" s="240" t="n">
        <v>12</v>
      </c>
      <c r="D29" s="371"/>
      <c r="E29" s="231" t="n">
        <v>-16</v>
      </c>
      <c r="F29" s="240" t="n">
        <v>1</v>
      </c>
      <c r="G29" s="240" t="n">
        <v>-3</v>
      </c>
      <c r="H29" s="240" t="n">
        <v>1</v>
      </c>
      <c r="I29" s="240" t="n">
        <v>-17</v>
      </c>
      <c r="J29" s="437"/>
      <c r="K29" s="231" t="n">
        <v>21</v>
      </c>
      <c r="L29" s="240" t="n">
        <v>7</v>
      </c>
      <c r="M29" s="240" t="n">
        <v>-22</v>
      </c>
      <c r="N29" s="240" t="n">
        <v>25</v>
      </c>
      <c r="O29" s="240" t="n">
        <v>31</v>
      </c>
      <c r="P29" s="437"/>
      <c r="Q29" s="231" t="n">
        <v>-25</v>
      </c>
      <c r="R29" s="240" t="n">
        <v>0</v>
      </c>
      <c r="S29" s="240" t="n">
        <v>0</v>
      </c>
      <c r="T29" s="240" t="n">
        <v>1</v>
      </c>
      <c r="U29" s="240" t="n">
        <v>-24</v>
      </c>
      <c r="V29" s="437"/>
      <c r="W29" s="231" t="n">
        <v>10</v>
      </c>
      <c r="X29" s="240" t="n">
        <v>2</v>
      </c>
      <c r="Y29" s="240" t="n">
        <v>6</v>
      </c>
      <c r="Z29" s="240" t="n">
        <v>7</v>
      </c>
      <c r="AA29" s="240" t="n">
        <v>25</v>
      </c>
      <c r="AB29" s="437"/>
      <c r="AC29" s="231" t="n">
        <v>-32</v>
      </c>
      <c r="AD29" s="59" t="n">
        <v>-3</v>
      </c>
      <c r="AE29" s="59" t="n">
        <f aca="false">-31-AC29-AD29</f>
        <v>4</v>
      </c>
      <c r="AF29" s="59" t="n">
        <f aca="false">AG29-AE29-AD29-AC29</f>
        <v>-4</v>
      </c>
      <c r="AG29" s="59" t="n">
        <v>-35</v>
      </c>
      <c r="AH29" s="431"/>
      <c r="AI29" s="59" t="n">
        <v>23</v>
      </c>
      <c r="AJ29" s="59" t="n">
        <v>-8</v>
      </c>
      <c r="AK29" s="59" t="n">
        <v>2</v>
      </c>
      <c r="AL29" s="234" t="n">
        <v>57</v>
      </c>
      <c r="AM29" s="240" t="n">
        <v>74</v>
      </c>
      <c r="AN29" s="371"/>
      <c r="AO29" s="265" t="n">
        <v>-48</v>
      </c>
      <c r="AP29" s="265" t="n">
        <v>-8</v>
      </c>
      <c r="AQ29" s="265" t="n">
        <v>-8</v>
      </c>
      <c r="AR29" s="265" t="n">
        <v>-4</v>
      </c>
      <c r="AS29" s="265" t="n">
        <v>-68</v>
      </c>
      <c r="AT29" s="265" t="n">
        <v>-14</v>
      </c>
      <c r="AU29" s="265" t="n">
        <v>15</v>
      </c>
      <c r="AV29" s="265" t="n">
        <v>-1</v>
      </c>
      <c r="AW29" s="265" t="n">
        <v>-3</v>
      </c>
      <c r="AX29" s="265" t="n">
        <v>-3</v>
      </c>
      <c r="AY29" s="265" t="n">
        <v>-3</v>
      </c>
      <c r="AZ29" s="265" t="n">
        <v>12</v>
      </c>
      <c r="BA29" s="265" t="n">
        <v>-9</v>
      </c>
      <c r="BB29" s="265" t="n">
        <v>-2</v>
      </c>
      <c r="BC29" s="265" t="n">
        <v>-2</v>
      </c>
      <c r="BD29" s="265" t="n">
        <v>0</v>
      </c>
      <c r="BE29" s="265" t="n">
        <v>1</v>
      </c>
      <c r="BF29" s="235" t="n">
        <v>2</v>
      </c>
    </row>
    <row r="30" customFormat="false" ht="12" hidden="false" customHeight="true" outlineLevel="0" collapsed="false">
      <c r="A30" s="229" t="s">
        <v>194</v>
      </c>
      <c r="B30" s="230"/>
      <c r="C30" s="240" t="n">
        <v>123</v>
      </c>
      <c r="D30" s="371"/>
      <c r="E30" s="231" t="n">
        <v>85</v>
      </c>
      <c r="F30" s="240" t="n">
        <v>466</v>
      </c>
      <c r="G30" s="240" t="n">
        <v>423</v>
      </c>
      <c r="H30" s="240" t="n">
        <v>578</v>
      </c>
      <c r="I30" s="240" t="n">
        <v>85</v>
      </c>
      <c r="J30" s="437"/>
      <c r="K30" s="231" t="n">
        <v>158</v>
      </c>
      <c r="L30" s="240" t="n">
        <v>261</v>
      </c>
      <c r="M30" s="240" t="n">
        <v>392</v>
      </c>
      <c r="N30" s="240" t="n">
        <v>359</v>
      </c>
      <c r="O30" s="240" t="n">
        <v>158</v>
      </c>
      <c r="P30" s="437"/>
      <c r="Q30" s="231" t="n">
        <v>482</v>
      </c>
      <c r="R30" s="240" t="n">
        <v>345</v>
      </c>
      <c r="S30" s="240" t="n">
        <v>118</v>
      </c>
      <c r="T30" s="240" t="n">
        <v>124</v>
      </c>
      <c r="U30" s="240" t="n">
        <v>482</v>
      </c>
      <c r="V30" s="437"/>
      <c r="W30" s="231" t="n">
        <v>234</v>
      </c>
      <c r="X30" s="240" t="n">
        <v>215</v>
      </c>
      <c r="Y30" s="240" t="n">
        <v>249</v>
      </c>
      <c r="Z30" s="240" t="n">
        <v>429</v>
      </c>
      <c r="AA30" s="240" t="n">
        <v>234</v>
      </c>
      <c r="AB30" s="437"/>
      <c r="AC30" s="231" t="n">
        <v>627</v>
      </c>
      <c r="AD30" s="59" t="n">
        <v>327</v>
      </c>
      <c r="AE30" s="59" t="n">
        <f aca="false">AD31</f>
        <v>726</v>
      </c>
      <c r="AF30" s="59" t="n">
        <v>337</v>
      </c>
      <c r="AG30" s="59" t="n">
        <v>627</v>
      </c>
      <c r="AH30" s="431"/>
      <c r="AI30" s="59" t="n">
        <v>516</v>
      </c>
      <c r="AJ30" s="59" t="n">
        <v>1899</v>
      </c>
      <c r="AK30" s="59" t="n">
        <v>1707</v>
      </c>
      <c r="AL30" s="240" t="n">
        <v>781</v>
      </c>
      <c r="AM30" s="240" t="n">
        <v>516</v>
      </c>
      <c r="AN30" s="371"/>
      <c r="AO30" s="235" t="n">
        <v>2135</v>
      </c>
      <c r="AP30" s="235" t="n">
        <v>1155</v>
      </c>
      <c r="AQ30" s="235" t="n">
        <v>711</v>
      </c>
      <c r="AR30" s="235" t="n">
        <v>393</v>
      </c>
      <c r="AS30" s="235" t="n">
        <v>2135</v>
      </c>
      <c r="AT30" s="235" t="n">
        <v>1332</v>
      </c>
      <c r="AU30" s="235" t="n">
        <v>2654</v>
      </c>
      <c r="AV30" s="235" t="n">
        <v>2029</v>
      </c>
      <c r="AW30" s="235" t="n">
        <v>1703</v>
      </c>
      <c r="AX30" s="235" t="n">
        <v>1332</v>
      </c>
      <c r="AY30" s="235" t="n">
        <v>985</v>
      </c>
      <c r="AZ30" s="235" t="n">
        <v>1271</v>
      </c>
      <c r="BA30" s="235" t="n">
        <v>1575</v>
      </c>
      <c r="BB30" s="235" t="n">
        <v>1081</v>
      </c>
      <c r="BC30" s="235" t="n">
        <v>985</v>
      </c>
      <c r="BD30" s="235" t="n">
        <v>1481</v>
      </c>
      <c r="BE30" s="235" t="n">
        <v>685</v>
      </c>
      <c r="BF30" s="235" t="n">
        <v>2195</v>
      </c>
    </row>
    <row r="31" customFormat="false" ht="12" hidden="false" customHeight="true" outlineLevel="0" collapsed="false">
      <c r="A31" s="248" t="s">
        <v>195</v>
      </c>
      <c r="B31" s="249"/>
      <c r="C31" s="251" t="n">
        <f aca="false">C28+C30+C29</f>
        <v>85</v>
      </c>
      <c r="D31" s="291"/>
      <c r="E31" s="250" t="n">
        <f aca="false">E28+E30+E29</f>
        <v>466</v>
      </c>
      <c r="F31" s="251" t="n">
        <f aca="false">F28+F30+F29</f>
        <v>423</v>
      </c>
      <c r="G31" s="251" t="n">
        <f aca="false">G28+G30+G29</f>
        <v>578</v>
      </c>
      <c r="H31" s="251" t="n">
        <f aca="false">H28+H30+H29</f>
        <v>158</v>
      </c>
      <c r="I31" s="251" t="n">
        <f aca="false">I28+I30+I29</f>
        <v>158</v>
      </c>
      <c r="J31" s="291"/>
      <c r="K31" s="250" t="n">
        <f aca="false">K28+K30+K29</f>
        <v>261</v>
      </c>
      <c r="L31" s="251" t="n">
        <f aca="false">L28+L30+L29</f>
        <v>392</v>
      </c>
      <c r="M31" s="251" t="n">
        <f aca="false">M28+M30+M29</f>
        <v>359</v>
      </c>
      <c r="N31" s="251" t="n">
        <f aca="false">N28+N30+N29</f>
        <v>482</v>
      </c>
      <c r="O31" s="251" t="n">
        <f aca="false">O28+O30+O29</f>
        <v>482</v>
      </c>
      <c r="P31" s="291" t="n">
        <f aca="false">P28+P30+P29</f>
        <v>0</v>
      </c>
      <c r="Q31" s="250" t="n">
        <f aca="false">Q28+Q30+Q29</f>
        <v>345</v>
      </c>
      <c r="R31" s="251" t="n">
        <f aca="false">R28+R30+R29</f>
        <v>118</v>
      </c>
      <c r="S31" s="251" t="n">
        <f aca="false">S28+S30+S29</f>
        <v>124</v>
      </c>
      <c r="T31" s="251" t="n">
        <v>234</v>
      </c>
      <c r="U31" s="251" t="n">
        <v>234</v>
      </c>
      <c r="V31" s="291"/>
      <c r="W31" s="250" t="n">
        <f aca="false">W28+W30+W29</f>
        <v>215</v>
      </c>
      <c r="X31" s="251" t="n">
        <f aca="false">X28+X30+X29</f>
        <v>249</v>
      </c>
      <c r="Y31" s="251" t="n">
        <f aca="false">Y28+Y30+Y29</f>
        <v>429</v>
      </c>
      <c r="Z31" s="251" t="n">
        <f aca="false">Z28+Z30+Z29</f>
        <v>627</v>
      </c>
      <c r="AA31" s="251" t="n">
        <f aca="false">AA28+AA30+AA29</f>
        <v>627</v>
      </c>
      <c r="AC31" s="250" t="n">
        <f aca="false">AC28+AC30+AC29</f>
        <v>327</v>
      </c>
      <c r="AD31" s="49" t="n">
        <f aca="false">AD28+AD30+AD29</f>
        <v>726</v>
      </c>
      <c r="AE31" s="49" t="n">
        <v>337</v>
      </c>
      <c r="AF31" s="49" t="n">
        <v>516</v>
      </c>
      <c r="AG31" s="49" t="n">
        <v>516</v>
      </c>
      <c r="AH31" s="432"/>
      <c r="AI31" s="49" t="n">
        <v>1899</v>
      </c>
      <c r="AJ31" s="49" t="n">
        <v>1707</v>
      </c>
      <c r="AK31" s="49" t="n">
        <f aca="false">+AK28+AK29+AK30</f>
        <v>781</v>
      </c>
      <c r="AL31" s="251" t="n">
        <v>2135</v>
      </c>
      <c r="AM31" s="251" t="n">
        <f aca="false">AM28+AM29+AM30</f>
        <v>2135</v>
      </c>
      <c r="AN31" s="291"/>
      <c r="AO31" s="252" t="n">
        <v>1155</v>
      </c>
      <c r="AP31" s="252" t="n">
        <v>711</v>
      </c>
      <c r="AQ31" s="252" t="n">
        <v>393</v>
      </c>
      <c r="AR31" s="252" t="n">
        <v>1332</v>
      </c>
      <c r="AS31" s="252" t="n">
        <v>1332</v>
      </c>
      <c r="AT31" s="252" t="n">
        <v>2654</v>
      </c>
      <c r="AU31" s="252" t="n">
        <v>2029</v>
      </c>
      <c r="AV31" s="252" t="n">
        <v>1703</v>
      </c>
      <c r="AW31" s="252" t="n">
        <v>985</v>
      </c>
      <c r="AX31" s="252" t="n">
        <v>985</v>
      </c>
      <c r="AY31" s="252" t="n">
        <v>1271</v>
      </c>
      <c r="AZ31" s="252" t="n">
        <v>1575</v>
      </c>
      <c r="BA31" s="252" t="n">
        <v>1081</v>
      </c>
      <c r="BB31" s="252" t="n">
        <v>1481</v>
      </c>
      <c r="BC31" s="252" t="n">
        <v>1481</v>
      </c>
      <c r="BD31" s="252" t="n">
        <v>685</v>
      </c>
      <c r="BE31" s="252" t="n">
        <v>2195</v>
      </c>
      <c r="BF31" s="252" t="n">
        <v>914</v>
      </c>
    </row>
    <row r="32" customFormat="false" ht="12" hidden="false" customHeight="true" outlineLevel="0" collapsed="false">
      <c r="C32" s="276"/>
      <c r="D32" s="276"/>
      <c r="E32" s="276"/>
      <c r="F32" s="276"/>
      <c r="G32" s="276"/>
      <c r="H32" s="276"/>
      <c r="I32" s="276"/>
      <c r="K32" s="276"/>
      <c r="L32" s="276"/>
      <c r="M32" s="276"/>
      <c r="N32" s="276"/>
      <c r="O32" s="276"/>
      <c r="Q32" s="276"/>
      <c r="R32" s="276"/>
      <c r="S32" s="276"/>
      <c r="T32" s="276"/>
      <c r="U32" s="276"/>
      <c r="BF32" s="0"/>
      <c r="BG32" s="438"/>
    </row>
    <row r="33" customFormat="false" ht="12" hidden="false" customHeight="true" outlineLevel="0" collapsed="false">
      <c r="C33" s="439"/>
      <c r="D33" s="282"/>
      <c r="E33" s="282"/>
      <c r="F33" s="282"/>
      <c r="G33" s="282"/>
      <c r="H33" s="282"/>
      <c r="I33" s="439"/>
      <c r="K33" s="282"/>
      <c r="L33" s="282"/>
      <c r="M33" s="282"/>
      <c r="N33" s="282"/>
      <c r="O33" s="439"/>
      <c r="Q33" s="282"/>
      <c r="R33" s="282"/>
      <c r="S33" s="282"/>
      <c r="T33" s="282"/>
      <c r="U33" s="282"/>
      <c r="Z33" s="440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V33" s="440"/>
      <c r="AW33" s="440"/>
      <c r="AX33" s="440"/>
      <c r="AY33" s="440"/>
      <c r="AZ33" s="440"/>
      <c r="BA33" s="440"/>
      <c r="BB33" s="440"/>
      <c r="BC33" s="440"/>
      <c r="BD33" s="440"/>
      <c r="BE33" s="440"/>
      <c r="BF33" s="440"/>
    </row>
    <row r="34" customFormat="false" ht="12" hidden="false" customHeight="true" outlineLevel="0" collapsed="false">
      <c r="C34" s="276"/>
      <c r="D34" s="276"/>
      <c r="E34" s="276"/>
      <c r="F34" s="276"/>
      <c r="G34" s="276"/>
      <c r="H34" s="276"/>
      <c r="I34" s="276"/>
      <c r="K34" s="276"/>
      <c r="L34" s="276"/>
      <c r="M34" s="276"/>
      <c r="N34" s="276"/>
      <c r="O34" s="276"/>
      <c r="Q34" s="276"/>
      <c r="R34" s="276"/>
      <c r="S34" s="276"/>
      <c r="T34" s="276"/>
      <c r="U34" s="276"/>
      <c r="AE34" s="441"/>
      <c r="AF34" s="441"/>
      <c r="AG34" s="441"/>
      <c r="AH34" s="441"/>
      <c r="AI34" s="441"/>
      <c r="AJ34" s="441"/>
    </row>
    <row r="35" customFormat="false" ht="12" hidden="false" customHeight="true" outlineLevel="0" collapsed="false">
      <c r="C35" s="276"/>
      <c r="D35" s="442"/>
      <c r="E35" s="442"/>
      <c r="F35" s="442"/>
      <c r="G35" s="442"/>
      <c r="H35" s="442"/>
      <c r="I35" s="276"/>
      <c r="K35" s="442"/>
      <c r="L35" s="442"/>
      <c r="M35" s="442"/>
      <c r="N35" s="442"/>
      <c r="O35" s="276"/>
      <c r="Q35" s="442"/>
      <c r="R35" s="442"/>
      <c r="S35" s="442"/>
      <c r="T35" s="442"/>
      <c r="U35" s="442"/>
    </row>
    <row r="59" customFormat="false" ht="12" hidden="false" customHeight="true" outlineLevel="0" collapsed="false">
      <c r="BG59" s="4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47:42Z</dcterms:created>
  <dc:creator>KGHM Polska Miedź S.A.</dc:creator>
  <dc:description/>
  <dc:language>en-US</dc:language>
  <cp:lastModifiedBy>Marks Stephen</cp:lastModifiedBy>
  <cp:lastPrinted>2024-11-12T12:52:15Z</cp:lastPrinted>
  <dcterms:modified xsi:type="dcterms:W3CDTF">2024-11-14T08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KGHM_dane_finansowe_Grupa_Kapitalowa_i_Spolka_3Q2022.XLS</vt:lpwstr>
  </property>
</Properties>
</file>